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5 " sheetId="1" state="visible" r:id="rId2"/>
  </sheets>
  <definedNames>
    <definedName function="false" hidden="false" localSheetId="0" name="Excel_BuiltIn__FilterDatabase" vbProcedure="false">'AÑO 2015 '!$C$10:$O$39</definedName>
    <definedName function="false" hidden="false" localSheetId="0" name="Z_00B1AE79_1045_476F_96B8_6CB420398607__wvu_FilterData" vbProcedure="false">'AÑO 2015 '!$C$10:$O$39</definedName>
    <definedName function="false" hidden="false" localSheetId="0" name="Z_0116C267_66FA_486A_8D7F_22A8FD636178__wvu_FilterData" vbProcedure="false">'AÑO 2015 '!$C$10:$O$39</definedName>
    <definedName function="false" hidden="false" localSheetId="0" name="Z_015FD3C3_3F1D_4DD9_A015_726B994271B7__wvu_FilterData" vbProcedure="false">'AÑO 2015 '!$C$10:$O$39</definedName>
    <definedName function="false" hidden="false" localSheetId="0" name="Z_01F6A4F4_3AB2_49DC_9B08_E00374B0F962__wvu_Cols" vbProcedure="false">'AÑO 2015 '!$AC:$AC,'AÑO 2015 '!$AJ:$AJ</definedName>
    <definedName function="false" hidden="false" localSheetId="0" name="Z_01F6A4F4_3AB2_49DC_9B08_E00374B0F962__wvu_FilterData" vbProcedure="false">'AÑO 2015 '!$C$10:$O$39</definedName>
    <definedName function="false" hidden="false" localSheetId="0" name="Z_020F79E0_FBF9_4E03_A1C4_8DCB5E3C0B5A__wvu_FilterData" vbProcedure="false">'AÑO 2015 '!$C$10:$O$39</definedName>
    <definedName function="false" hidden="false" localSheetId="0" name="Z_03A3AA8A_D54F_41F9_BD2B_146D93876958__wvu_FilterData" vbProcedure="false">'AÑO 2015 '!$C$10:$O$39</definedName>
    <definedName function="false" hidden="false" localSheetId="0" name="Z_03B6A493_59E8_4B7F_B4C6_9BC33386D8E7__wvu_FilterData" vbProcedure="false">'AÑO 2015 '!$C$10:$O$39</definedName>
    <definedName function="false" hidden="false" localSheetId="0" name="Z_0855A606_B2E8_4C40_9419_3BBAB50D21A5__wvu_FilterData" vbProcedure="false">'AÑO 2015 '!$C$10:$O$39</definedName>
    <definedName function="false" hidden="false" localSheetId="0" name="Z_08D31281_F024_4A48_996C_C94C6C67E598__wvu_FilterData" vbProcedure="false">'AÑO 2015 '!$C$10:$O$39</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950E615_F87C_4DFA_AA86_8E185B8E362D__wvu_FilterData" vbProcedure="false">'AÑO 2015 '!$C$10:$O$39</definedName>
    <definedName function="false" hidden="false" localSheetId="0" name="Z_0D128FC3_9D07_4F24_A635_D9C79D97D7FE__wvu_FilterData" vbProcedure="false">'AÑO 2015 '!$C$10:$O$39</definedName>
    <definedName function="false" hidden="false" localSheetId="0" name="Z_0F4F6F20_5F2A_442F_9ABB_E249DDF483D0__wvu_FilterData" vbProcedure="false">'AÑO 2015 '!$C$10:$O$39</definedName>
    <definedName function="false" hidden="false" localSheetId="0" name="Z_0FB233FD_D81D_4E04_9B00_7FC72F422C3C__wvu_FilterData" vbProcedure="false">'AÑO 2015 '!$C$10:$O$39</definedName>
    <definedName function="false" hidden="false" localSheetId="0" name="Z_10CEE9E3_9260_446F_A507_570F9AF857D2__wvu_FilterData" vbProcedure="false">'AÑO 2015 '!$C$10:$O$39</definedName>
    <definedName function="false" hidden="false" localSheetId="0" name="Z_116A5F0D_38CA_4B6F_8DF0_9094DAB12CB6__wvu_FilterData" vbProcedure="false">'AÑO 2015 '!$C$10:$O$39</definedName>
    <definedName function="false" hidden="false" localSheetId="0" name="Z_13F7FE9B_ADD3_4845_8242_FCE58F46197F__wvu_FilterData" vbProcedure="false">'AÑO 2015 '!$C$10:$O$39</definedName>
    <definedName function="false" hidden="false" localSheetId="0" name="Z_18C8BDEE_249C_456C_A9E2_71C887CABF47__wvu_FilterData" vbProcedure="false">'AÑO 2015 '!$C$10:$O$39</definedName>
    <definedName function="false" hidden="false" localSheetId="0" name="Z_18F60DDE_8796_4DE8_9657_5DC51DE76E05__wvu_FilterData" vbProcedure="false">'AÑO 2015 '!$C$10:$O$39</definedName>
    <definedName function="false" hidden="false" localSheetId="0" name="Z_1B7FA443_7EB2_4877_954F_7104D586684D__wvu_FilterData" vbProcedure="false">'AÑO 2015 '!$C$10:$O$39</definedName>
    <definedName function="false" hidden="false" localSheetId="0" name="Z_1BA13E07_C7C5_435F_8F67_D2BED32D3014__wvu_FilterData" vbProcedure="false">'AÑO 2015 '!$C$10:$O$39</definedName>
    <definedName function="false" hidden="false" localSheetId="0" name="Z_1C209274_6BE5_4CF5_94B0_323FB0F8735B__wvu_FilterData" vbProcedure="false">'AÑO 2015 '!$C$10:$O$39</definedName>
    <definedName function="false" hidden="false" localSheetId="0" name="Z_1CC3C9CA_3DC8_402F_AB6C_C0EEFB7E3B17__wvu_FilterData" vbProcedure="false">'AÑO 2015 '!$C$10:$O$39</definedName>
    <definedName function="false" hidden="false" localSheetId="0" name="Z_1CFA761C_6DAB_4FE5_BAF5_2EA46BE8341D__wvu_Cols" vbProcedure="false">'AÑO 2015 '!$AC:$AC,'AÑO 2015 '!$AJ:$AJ</definedName>
    <definedName function="false" hidden="false" localSheetId="0" name="Z_1CFA761C_6DAB_4FE5_BAF5_2EA46BE8341D__wvu_FilterData" vbProcedure="false">'AÑO 2015 '!$C$10:$O$39</definedName>
    <definedName function="false" hidden="false" localSheetId="0" name="Z_1D5BC200_63B0_4E7A_BFA2_46D24357FFAC__wvu_FilterData" vbProcedure="false">'AÑO 2015 '!$C$10:$O$39</definedName>
    <definedName function="false" hidden="false" localSheetId="0" name="Z_1E5F1456_0C70_4763_A67B_36C9E9A4D94D__wvu_FilterData" vbProcedure="false">'AÑO 2015 '!$C$10:$O$39</definedName>
    <definedName function="false" hidden="false" localSheetId="0" name="Z_1E7D8062_3DA7_4B78_AAC1_8A0CAC666921__wvu_FilterData" vbProcedure="false">'AÑO 2015 '!$C$10:$O$39</definedName>
    <definedName function="false" hidden="false" localSheetId="0" name="Z_2044CEEB_46F4_4095_9684_AF92E27DD802__wvu_FilterData" vbProcedure="false">'AÑO 2015 '!$C$10:$O$39</definedName>
    <definedName function="false" hidden="false" localSheetId="0" name="Z_20C0064E_FE49_4936_B5D0_4918F5FFD675__wvu_FilterData" vbProcedure="false">'AÑO 2015 '!$C$10:$O$39</definedName>
    <definedName function="false" hidden="false" localSheetId="0" name="Z_23BD2C5F_EE20_4DE6_A4C2_E53F492DE302__wvu_FilterData" vbProcedure="false">'AÑO 2015 '!$C$10:$O$39</definedName>
    <definedName function="false" hidden="false" localSheetId="0" name="Z_25560049_A9E5_40D3_9C0E_1D96C7B01821__wvu_FilterData" vbProcedure="false">'AÑO 2015 '!$C$10:$O$39</definedName>
    <definedName function="false" hidden="false" localSheetId="0" name="Z_2586596D_CBA5_4685_A776_B971AA10AA3D__wvu_FilterData" vbProcedure="false">'AÑO 2015 '!$C$10:$O$39</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5 '!$C$10:$O$39</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5 '!$C$10:$O$39</definedName>
    <definedName function="false" hidden="false" localSheetId="0" name="Z_27B84240_2C0A_43DA_AF7F_6ADC04159BFE__wvu_FilterData" vbProcedure="false">'AÑO 2015 '!$C$10:$O$39</definedName>
    <definedName function="false" hidden="false" localSheetId="0" name="Z_2A275953_8AE0_4AF8_BD5B_A5DCC862F2D9__wvu_FilterData" vbProcedure="false">'AÑO 2015 '!$C$10:$O$39</definedName>
    <definedName function="false" hidden="false" localSheetId="0" name="Z_2A6F6C43_DADC_4FB7_9A30_309220062E3B__wvu_Cols" vbProcedure="false">'AÑO 2015 '!$AC:$AC,'AÑO 2015 '!$AJ:$AJ</definedName>
    <definedName function="false" hidden="false" localSheetId="0" name="Z_2A6F6C43_DADC_4FB7_9A30_309220062E3B__wvu_FilterData" vbProcedure="false">'AÑO 2015 '!$C$10:$O$39</definedName>
    <definedName function="false" hidden="false" localSheetId="0" name="Z_2BCEE780_1068_49D1_94D7_E2E587882A27__wvu_Cols" vbProcedure="false">'AÑO 2015 '!$V:$V</definedName>
    <definedName function="false" hidden="false" localSheetId="0" name="Z_2DA25451_C330_4DED_B0C4_FAC9C8CE1CF6__wvu_FilterData" vbProcedure="false">'AÑO 2015 '!$C$10:$O$39</definedName>
    <definedName function="false" hidden="false" localSheetId="0" name="Z_2DA46D78_4D50_42A8_A89D_2585C0365D03__wvu_FilterData" vbProcedure="false">'AÑO 2015 '!$C$10:$O$39</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5 '!$C$10:$O$39</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5 '!$C$10:$O$39</definedName>
    <definedName function="false" hidden="false" localSheetId="0" name="Z_33A04AE5_BD57_485D_99B0_4813B4D89217__wvu_FilterData" vbProcedure="false">'AÑO 2015 '!$C$10:$O$39</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5 '!$C$10:$O$39</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5 '!$C$10:$O$39</definedName>
    <definedName function="false" hidden="false" localSheetId="0" name="Z_37321E5E_C424_42E5_865F_940EDC86E449__wvu_FilterData" vbProcedure="false">'AÑO 2015 '!$C$10:$O$39</definedName>
    <definedName function="false" hidden="false" localSheetId="0" name="Z_39F7BB4B_2B49_43B3_A6E9_647083418980__wvu_FilterData" vbProcedure="false">'AÑO 2015 '!$C$10:$O$39</definedName>
    <definedName function="false" hidden="false" localSheetId="0" name="Z_3AFC903D_147C_4C1D_82AE_6EC3334A0860__wvu_FilterData" vbProcedure="false">'AÑO 2015 '!$C$10:$O$39</definedName>
    <definedName function="false" hidden="false" localSheetId="0" name="Z_3B3F4677_15B8_4E25_95B4_4755D131C296__wvu_Cols" vbProcedure="false">'AÑO 2015 '!$AC:$AC,'AÑO 2015 '!$AJ:$AJ</definedName>
    <definedName function="false" hidden="false" localSheetId="0" name="Z_3B3F4677_15B8_4E25_95B4_4755D131C296__wvu_FilterData" vbProcedure="false">'AÑO 2015 '!$C$10:$O$39</definedName>
    <definedName function="false" hidden="false" localSheetId="0" name="Z_3D9858F3_8054_46AD_AB19_AE892C062549__wvu_FilterData" vbProcedure="false">'AÑO 2015 '!$C$10:$O$39</definedName>
    <definedName function="false" hidden="false" localSheetId="0" name="Z_3E824380_465E_4756_8838_B2389A76362A__wvu_FilterData" vbProcedure="false">'AÑO 2015 '!$C$10:$O$39</definedName>
    <definedName function="false" hidden="false" localSheetId="0" name="Z_40E91479_983A_45B2_AB65_6A59F51889BD__wvu_FilterData" vbProcedure="false">'AÑO 2015 '!$C$10:$O$39</definedName>
    <definedName function="false" hidden="false" localSheetId="0" name="Z_4387C922_BDE9_4957_8CF6_DFF01F309B50__wvu_FilterData" vbProcedure="false">'AÑO 2015 '!$C$10:$O$39</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5 '!$C$10:$O$39</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5 '!$C$10:$O$39</definedName>
    <definedName function="false" hidden="false" localSheetId="0" name="Z_464D0935_8A0E_42F9_B3BD_D3005771ACD3__wvu_FilterData" vbProcedure="false">'AÑO 2015 '!$C$10:$O$39</definedName>
    <definedName function="false" hidden="false" localSheetId="0" name="Z_48442316_CA3E_40A4_B8E7_B9B895343AFC__wvu_FilterData" vbProcedure="false">'AÑO 2015 '!$C$10:$O$39</definedName>
    <definedName function="false" hidden="false" localSheetId="0" name="Z_4A11A11A_AAF1_48D0_A76A_205D91C1D6F6__wvu_FilterData" vbProcedure="false">'AÑO 2015 '!$C$10:$O$39</definedName>
    <definedName function="false" hidden="false" localSheetId="0" name="Z_4A282671_AF30_46FC_BCE7_136B7C73DF69__wvu_FilterData" vbProcedure="false">'AÑO 2015 '!$C$10:$O$39</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5 '!$C$10:$O$39</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AÑO 2015 '!$AC:$AC,'AÑO 2015 '!$AJ:$AJ</definedName>
    <definedName function="false" hidden="false" localSheetId="0" name="Z_505FEC64_5C52_4145_90AE_810315785BBE__wvu_FilterData" vbProcedure="false">'AÑO 2015 '!$C$10:$O$39</definedName>
    <definedName function="false" hidden="false" localSheetId="0" name="Z_515EAD8D_F8ED_4126_9AC4_CFA36F917ECE__wvu_FilterData" vbProcedure="false">'AÑO 2015 '!$C$10:$O$39</definedName>
    <definedName function="false" hidden="false" localSheetId="0" name="Z_51FF6254_F3DA_4B2B_B170_3B2A4048C206__wvu_FilterData" vbProcedure="false">'AÑO 2015 '!$C$10:$O$39</definedName>
    <definedName function="false" hidden="false" localSheetId="0" name="Z_53717CE0_C231_4980_9E7F_41DF01BBEA84__wvu_FilterData" vbProcedure="false">'AÑO 2015 '!$C$10:$O$39</definedName>
    <definedName function="false" hidden="false" localSheetId="0" name="Z_5440F72E_782F_4371_94AF_B647122304CB__wvu_FilterData" vbProcedure="false">'AÑO 2015 '!$C$10:$O$39</definedName>
    <definedName function="false" hidden="false" localSheetId="0" name="Z_549EAF67_AE66_447A_B3DC_70F20FE05745__wvu_FilterData" vbProcedure="false">'AÑO 2015 '!$C$10:$O$39</definedName>
    <definedName function="false" hidden="false" localSheetId="0" name="Z_54B9C6FC_94A2_4279_B474_55E36015A0A7__wvu_FilterData" vbProcedure="false">'AÑO 2015 '!$C$10:$O$39</definedName>
    <definedName function="false" hidden="false" localSheetId="0" name="Z_56A57C06_3311_4AEC_BCCA_65EDA156CF99__wvu_FilterData" vbProcedure="false">'AÑO 2015 '!$C$10:$O$39</definedName>
    <definedName function="false" hidden="false" localSheetId="0" name="Z_579F9EB4_C3D2_4EA1_B1CF_1029FAD59354__wvu_Cols" vbProcedure="false">'AÑO 2015 '!$V:$V</definedName>
    <definedName function="false" hidden="false" localSheetId="0" name="Z_579F9EB4_C3D2_4EA1_B1CF_1029FAD59354__wvu_FilterData" vbProcedure="false">'AÑO 2015 '!$C$10:$O$39</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5 '!$C$10:$O$39</definedName>
    <definedName function="false" hidden="false" localSheetId="0" name="Z_5B150882_A65A_4A93_839F_76B6158C9D7F__wvu_Rows" vbProcedure="false">#REF!,#REF!,#REF!,#REF!,#REF!,#REF!,#REF!,#REF!,#REF!,#REF!</definedName>
    <definedName function="false" hidden="false" localSheetId="0" name="Z_5E35090A_1DFC_4A9A_9055_F2F0028191A1__wvu_FilterData" vbProcedure="false">'AÑO 2015 '!$C$10:$O$39</definedName>
    <definedName function="false" hidden="false" localSheetId="0" name="Z_5E9010C5_1208_4B1D_BC56_A2A4276C4257__wvu_FilterData" vbProcedure="false">'AÑO 2015 '!$C$10:$O$39</definedName>
    <definedName function="false" hidden="false" localSheetId="0" name="Z_5F499B5C_FA04_4E71_A802_36D730B54894__wvu_FilterData" vbProcedure="false">'AÑO 2015 '!$C$10:$O$39</definedName>
    <definedName function="false" hidden="false" localSheetId="0" name="Z_60FB7A7E_1C76_4389_9101_12D3666575ED__wvu_FilterData" vbProcedure="false">'AÑO 2015 '!$C$10:$O$39</definedName>
    <definedName function="false" hidden="false" localSheetId="0" name="Z_611BB258_84C7_416C_A256_33F48BEDD0BD__wvu_FilterData" vbProcedure="false">'AÑO 2015 '!$C$10:$O$39</definedName>
    <definedName function="false" hidden="false" localSheetId="0" name="Z_618CCA5A_005F_4B95_9762_830C59CC3D44__wvu_FilterData" vbProcedure="false">'AÑO 2015 '!$C$10:$O$39</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5 '!$C$10:$O$39</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5 '!$C$10:$O$39</definedName>
    <definedName function="false" hidden="false" localSheetId="0" name="Z_664A8919_6FB3_4788_97BD_D7F811785C3C__wvu_Cols" vbProcedure="false">'AÑO 2015 '!$V:$V</definedName>
    <definedName function="false" hidden="false" localSheetId="0" name="Z_664A8919_6FB3_4788_97BD_D7F811785C3C__wvu_FilterData" vbProcedure="false">'AÑO 2015 '!$C$10:$O$39</definedName>
    <definedName function="false" hidden="false" localSheetId="0" name="Z_67076CF8_6E52_49F2_9B7B_4E92318F3E6B__wvu_FilterData" vbProcedure="false">'AÑO 2015 '!$C$10:$O$39</definedName>
    <definedName function="false" hidden="false" localSheetId="0" name="Z_696C7C66_4D9F_4B3A_88E3_24955F335909__wvu_FilterData" vbProcedure="false">'AÑO 2015 '!$C$10:$O$39</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5 '!$C$10:$O$39</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5 '!$C$10:$O$39</definedName>
    <definedName function="false" hidden="false" localSheetId="0" name="Z_6D07EAEA_D988_4CE1_9BB8_45323A235839__wvu_FilterData" vbProcedure="false">'AÑO 2015 '!$C$10:$O$39</definedName>
    <definedName function="false" hidden="false" localSheetId="0" name="Z_6E00D1B8_D294_4B11_B32B_7F9283D54BF4__wvu_FilterData" vbProcedure="false">'AÑO 2015 '!$C$10:$O$39</definedName>
    <definedName function="false" hidden="false" localSheetId="0" name="Z_6EBC236E_5A97_4A74_B3FD_852072ABC461__wvu_Cols" vbProcedure="false">'AÑO 2015 '!$AC:$AC,'AÑO 2015 '!$AJ:$AJ</definedName>
    <definedName function="false" hidden="false" localSheetId="0" name="Z_6EBC236E_5A97_4A74_B3FD_852072ABC461__wvu_FilterData" vbProcedure="false">'AÑO 2015 '!$C$10:$O$39</definedName>
    <definedName function="false" hidden="false" localSheetId="0" name="Z_6FFCE4A7_F1C0_40FE_BC8E_BDA797C65041__wvu_FilterData" vbProcedure="false">'AÑO 2015 '!$C$10:$O$39</definedName>
    <definedName function="false" hidden="false" localSheetId="0" name="Z_70E0A89E_E444_4514_A724_0BA767928869__wvu_FilterData" vbProcedure="false">'AÑO 2015 '!$C$10:$O$39</definedName>
    <definedName function="false" hidden="false" localSheetId="0" name="Z_79AAF52F_1277_4D66_AFE1_2CAE27FDCB84__wvu_FilterData" vbProcedure="false">'AÑO 2015 '!$C$10:$O$39</definedName>
    <definedName function="false" hidden="false" localSheetId="0" name="Z_7A5DC932_6799_40FB_8ABD_5229C4E10F2E__wvu_FilterData" vbProcedure="false">'AÑO 2015 '!$C$10:$O$39</definedName>
    <definedName function="false" hidden="false" localSheetId="0" name="Z_7E79A9D5_D5C0_409C_B45A_2F57E29B0BC5__wvu_FilterData" vbProcedure="false">'AÑO 2015 '!$C$10:$O$39</definedName>
    <definedName function="false" hidden="false" localSheetId="0" name="Z_7F60AC1C_9C9C_4D15_97C6_213CDA7109A4__wvu_FilterData" vbProcedure="false">'AÑO 2015 '!$C$10:$O$39</definedName>
    <definedName function="false" hidden="false" localSheetId="0" name="Z_84F75B24_8864_4106_AA39_FE50D3FE0B65__wvu_FilterData" vbProcedure="false">'AÑO 2015 '!$C$10:$O$39</definedName>
    <definedName function="false" hidden="false" localSheetId="0" name="Z_8661CE7D_E5B7_40F9_BE1B_177D09391248__wvu_FilterData" vbProcedure="false">'AÑO 2015 '!$C$10:$O$39</definedName>
    <definedName function="false" hidden="false" localSheetId="0" name="Z_86FC8CF4_91AB_41EE_A074_761153B24F31__wvu_FilterData" vbProcedure="false">'AÑO 2015 '!$C$10:$O$39</definedName>
    <definedName function="false" hidden="false" localSheetId="0" name="Z_891123ED_4D35_4801_B7B7_97F657815D29__wvu_FilterData" vbProcedure="false">'AÑO 2015 '!$C$10:$O$39</definedName>
    <definedName function="false" hidden="false" localSheetId="0" name="Z_8A119E17_9DF1_4699_A6B1_58BC0FC3CF0C__wvu_FilterData" vbProcedure="false">'AÑO 2015 '!$C$10:$O$39</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5 '!$C$10:$O$39</definedName>
    <definedName function="false" hidden="false" localSheetId="0" name="Z_8B0E5712_8794_4F4B_8D54_248C728F208F__wvu_Rows" vbProcedure="false">#REF!,#REF!,#REF!,#REF!,#REF!,#REF!,#REF!,#REF!,#REF!,#REF!</definedName>
    <definedName function="false" hidden="false" localSheetId="0" name="Z_8B6609E5_1D45_4716_BD2B_DB577D3874D7__wvu_FilterData" vbProcedure="false">'AÑO 2015 '!$C$10:$O$39</definedName>
    <definedName function="false" hidden="false" localSheetId="0" name="Z_8D234E96_01EF_499A_9D66_97548BD7E036__wvu_FilterData" vbProcedure="false">'AÑO 2015 '!$C$10:$O$39</definedName>
    <definedName function="false" hidden="false" localSheetId="0" name="Z_8D75C97A_E612_4E63_A681_BEF61ED931A9__wvu_FilterData" vbProcedure="false">'AÑO 2015 '!$C$10:$O$39</definedName>
    <definedName function="false" hidden="false" localSheetId="0" name="Z_90571395_0214_4598_BAB9_56F7BEC5CE65__wvu_Cols" vbProcedure="false">'AÑO 2015 '!$AC:$AC,'AÑO 2015 '!$AJ:$AJ</definedName>
    <definedName function="false" hidden="false" localSheetId="0" name="Z_90D6549F_A6FA_4AF0_850E_28EBC0D1A194__wvu_FilterData" vbProcedure="false">'AÑO 2015 '!$C$10:$O$39</definedName>
    <definedName function="false" hidden="false" localSheetId="0" name="Z_91B8337C_7FCC_447F_A7A4_A9BD6B7ABB1E__wvu_FilterData" vbProcedure="false">'AÑO 2015 '!$C$10:$O$39</definedName>
    <definedName function="false" hidden="false" localSheetId="0" name="Z_91F73CDC_8C37_457B_932E_BB76DBEC8F10__wvu_FilterData" vbProcedure="false">'AÑO 2015 '!$C$10:$O$39</definedName>
    <definedName function="false" hidden="false" localSheetId="0" name="Z_9248C7D8_5ECD_4CFC_986D_C94B9749C71D__wvu_FilterData" vbProcedure="false">'AÑO 2015 '!$C$10:$O$39</definedName>
    <definedName function="false" hidden="false" localSheetId="0" name="Z_9291E7FE_9E88_446D_9C9C_90944F8DEC86__wvu_FilterData" vbProcedure="false">'AÑO 2015 '!$C$10:$O$39</definedName>
    <definedName function="false" hidden="false" localSheetId="0" name="Z_92EDB8A7_D076_45D9_B605_48907CE51BD9__wvu_FilterData" vbProcedure="false">'AÑO 2015 '!$C$10:$O$39</definedName>
    <definedName function="false" hidden="false" localSheetId="0" name="Z_9366E7D3_8438_4B31_BEF3_959BC3E26D35__wvu_FilterData" vbProcedure="false">'AÑO 2015 '!$C$10:$O$39</definedName>
    <definedName function="false" hidden="false" localSheetId="0" name="Z_9608AB6C_4ACF_4220_84AA_98074DB2AA16__wvu_FilterData" vbProcedure="false">'AÑO 2015 '!$C$10:$O$39</definedName>
    <definedName function="false" hidden="false" localSheetId="0" name="Z_965CD229_B8A3_4E6A_8147_59F956F1735F__wvu_FilterData" vbProcedure="false">'AÑO 2015 '!$C$10:$O$39</definedName>
    <definedName function="false" hidden="false" localSheetId="0" name="Z_97382386_E442_4193_B9ED_EDC11D8DCD0A__wvu_FilterData" vbProcedure="false">'AÑO 2015 '!$C$10:$O$39</definedName>
    <definedName function="false" hidden="false" localSheetId="0" name="Z_98A4542C_D742_426F_868C_5CD943340448__wvu_FilterData" vbProcedure="false">'AÑO 2015 '!$C$10:$O$39</definedName>
    <definedName function="false" hidden="false" localSheetId="0" name="Z_993AC5F6_DCE9_4ED0_9A95_912A646ACDFE__wvu_Cols" vbProcedure="false">'AÑO 2015 '!$C:$E</definedName>
    <definedName function="false" hidden="false" localSheetId="0" name="Z_993AC5F6_DCE9_4ED0_9A95_912A646ACDFE__wvu_FilterData" vbProcedure="false">'AÑO 2015 '!$C$10:$O$39</definedName>
    <definedName function="false" hidden="false" localSheetId="0" name="Z_9A3B082A_9A46_4409_BD07_00E6B8E160C7__wvu_FilterData" vbProcedure="false">'AÑO 2015 '!$C$10:$O$39</definedName>
    <definedName function="false" hidden="false" localSheetId="0" name="Z_9B68199F_3653_48FA_92B2_9EE06D44A3C1__wvu_Cols" vbProcedure="false">'AÑO 2015 '!$V:$V</definedName>
    <definedName function="false" hidden="false" localSheetId="0" name="Z_9B68199F_3653_48FA_92B2_9EE06D44A3C1__wvu_FilterData" vbProcedure="false">'AÑO 2015 '!$C$10:$O$39</definedName>
    <definedName function="false" hidden="false" localSheetId="0" name="Z_9C89F020_CAC1_4A5D_BBAB_6CC9B2023699__wvu_FilterData" vbProcedure="false">'AÑO 2015 '!$C$10:$O$39</definedName>
    <definedName function="false" hidden="false" localSheetId="0" name="Z_9CDA830F_0969_4C91_BDA8_C8AB201F6A5D__wvu_FilterData" vbProcedure="false">'AÑO 2015 '!$C$10:$O$39</definedName>
    <definedName function="false" hidden="false" localSheetId="0" name="Z_9FAE3428_9001_4726_8E3D_46AAC3CAEF96__wvu_FilterData" vbProcedure="false">'AÑO 2015 '!$C$10:$O$39</definedName>
    <definedName function="false" hidden="false" localSheetId="0" name="Z_A155E2CC_6FF9_4D90_A7C2_7E7EE842C20B__wvu_FilterData" vbProcedure="false">'AÑO 2015 '!$C$10:$O$39</definedName>
    <definedName function="false" hidden="false" localSheetId="0" name="Z_A1B58597_DB62_4F8B_B513_9F4F8CA88BF3__wvu_FilterData" vbProcedure="false">'AÑO 2015 '!$C$10:$O$39</definedName>
    <definedName function="false" hidden="false" localSheetId="0" name="Z_A3A7D0A3_C051_46BD_B442_5D9F02720A97__wvu_FilterData" vbProcedure="false">'AÑO 2015 '!$C$10:$O$39</definedName>
    <definedName function="false" hidden="false" localSheetId="0" name="Z_A89374E4_2890_40E0_A3B2_8DAADA9E86DA__wvu_FilterData" vbProcedure="false">'AÑO 2015 '!$C$10:$O$39</definedName>
    <definedName function="false" hidden="false" localSheetId="0" name="Z_AB749A32_4CC3_4885_854C_ACB610FE2E81__wvu_FilterData" vbProcedure="false">'AÑO 2015 '!$C$10:$O$39</definedName>
    <definedName function="false" hidden="false" localSheetId="0" name="Z_ADF88135_B5A3_480D_A1DB_B392C484879A__wvu_FilterData" vbProcedure="false">'AÑO 2015 '!$C$10:$O$39</definedName>
    <definedName function="false" hidden="false" localSheetId="0" name="Z_B097DFA9_B4BB_4C5B_A214_D6864B41F24E__wvu_FilterData" vbProcedure="false">'AÑO 2015 '!$C$10:$O$39</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5 '!$C$10:$O$39</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5 '!$C$10:$O$39</definedName>
    <definedName function="false" hidden="false" localSheetId="0" name="Z_B1E5E276_0E82_4E05_8136_D753C592E9D5__wvu_FilterData" vbProcedure="false">'AÑO 2015 '!$C$10:$O$39</definedName>
    <definedName function="false" hidden="false" localSheetId="0" name="Z_B1EA545F_C4ED_4D24_9D13_3C575475133A__wvu_FilterData" vbProcedure="false">'AÑO 2015 '!$C$10:$O$39</definedName>
    <definedName function="false" hidden="false" localSheetId="0" name="Z_B42AC2D7_C2EC_429A_B775_C5C024E57C5A__wvu_FilterData" vbProcedure="false">'AÑO 2015 '!$C$10:$O$39</definedName>
    <definedName function="false" hidden="false" localSheetId="0" name="Z_B69BEFEB_E86A_48EA_B457_C6A5A4D8169D__wvu_FilterData" vbProcedure="false">'AÑO 2015 '!$C$10:$O$39</definedName>
    <definedName function="false" hidden="false" localSheetId="0" name="Z_B794617C_A25C_4D3C_9F73_2B391C9C5794__wvu_FilterData" vbProcedure="false">'AÑO 2015 '!$C$10:$O$39</definedName>
    <definedName function="false" hidden="false" localSheetId="0" name="Z_B89B5079_C9DD_4FB5_B71F_FA2E67705D3A__wvu_Cols" vbProcedure="false">'AÑO 2015 '!$AC:$AC,'AÑO 2015 '!$AJ:$AJ</definedName>
    <definedName function="false" hidden="false" localSheetId="0" name="Z_B89B5079_C9DD_4FB5_B71F_FA2E67705D3A__wvu_FilterData" vbProcedure="false">'AÑO 2015 '!$C$10:$O$39</definedName>
    <definedName function="false" hidden="false" localSheetId="0" name="Z_B926011C_A1B9_470E_AF48_D98A12651F26__wvu_FilterData" vbProcedure="false">'AÑO 2015 '!$C$10:$O$39</definedName>
    <definedName function="false" hidden="false" localSheetId="0" name="Z_B926FDD8_7DF4_4F00_9575_F166C0EB0B80__wvu_FilterData" vbProcedure="false">'AÑO 2015 '!$C$10:$O$39</definedName>
    <definedName function="false" hidden="false" localSheetId="0" name="Z_BA82BD86_EF15_4507_AB3D_FE2E953F9C65__wvu_FilterData" vbProcedure="false">'AÑO 2015 '!$C$10:$O$39</definedName>
    <definedName function="false" hidden="false" localSheetId="0" name="Z_C0A7EE85_5313_49A6_B39B_47A110FBCCAB__wvu_FilterData" vbProcedure="false">'AÑO 2015 '!$C$10:$O$39</definedName>
    <definedName function="false" hidden="false" localSheetId="0" name="Z_C0FD725B_C955_4BD9_BA64_5A570C1B89E5__wvu_Cols" vbProcedure="false">'AÑO 2015 '!$AC:$AC,'AÑO 2015 '!$AJ:$AJ</definedName>
    <definedName function="false" hidden="false" localSheetId="0" name="Z_C1A55B84_ADBB_4591_AB6F_E306ABBB36AE__wvu_FilterData" vbProcedure="false">'AÑO 2015 '!$C$10:$O$39</definedName>
    <definedName function="false" hidden="false" localSheetId="0" name="Z_C1B155AD_A1C3_48CC_ADE7_F76789DCE3F7__wvu_FilterData" vbProcedure="false">'AÑO 2015 '!$C$10:$O$39</definedName>
    <definedName function="false" hidden="false" localSheetId="0" name="Z_C5309133_B90F_4007_9085_ED1CB1202264__wvu_FilterData" vbProcedure="false">'AÑO 2015 '!$C$10:$O$39</definedName>
    <definedName function="false" hidden="false" localSheetId="0" name="Z_C567DFE0_0BB7_4F06_A0C8_B0964B0AC1BE__wvu_FilterData" vbProcedure="false">'AÑO 2015 '!$C$10:$O$39</definedName>
    <definedName function="false" hidden="false" localSheetId="0" name="Z_C6EF2A43_4D60_4D1F_9D2D_10A22F147C68__wvu_FilterData" vbProcedure="false">'AÑO 2015 '!$C$10:$O$39</definedName>
    <definedName function="false" hidden="false" localSheetId="0" name="Z_C7D4B8A0_99E3_493D_9F4F_A93E124CDA15__wvu_FilterData" vbProcedure="false">'AÑO 2015 '!$C$10:$O$39</definedName>
    <definedName function="false" hidden="false" localSheetId="0" name="Z_C80C47C8_AC23_48F1_B023_1FC799360E96__wvu_FilterData" vbProcedure="false">'AÑO 2015 '!$C$10:$O$39</definedName>
    <definedName function="false" hidden="false" localSheetId="0" name="Z_C83A193A_2C65_445E_AA48_02B4E53E0A46__wvu_FilterData" vbProcedure="false">'AÑO 2015 '!$C$10:$O$39</definedName>
    <definedName function="false" hidden="false" localSheetId="0" name="Z_CBD5BF12_8936_444A_BA44_6A63A0DE3AC8__wvu_FilterData" vbProcedure="false">'AÑO 2015 '!$C$10:$O$39</definedName>
    <definedName function="false" hidden="false" localSheetId="0" name="Z_CC6A0D3B_01A9_4B14_846C_9A1C7A2A68F4__wvu_FilterData" vbProcedure="false">'AÑO 2015 '!$C$10:$O$39</definedName>
    <definedName function="false" hidden="false" localSheetId="0" name="Z_CD708F7A_7EA4_4949_8273_5E692721E006__wvu_FilterData" vbProcedure="false">'AÑO 2015 '!$C$10:$O$39</definedName>
    <definedName function="false" hidden="false" localSheetId="0" name="Z_CEC1368B_3E36_4FC0_99A1_92B9798E0FBF__wvu_FilterData" vbProcedure="false">'AÑO 2015 '!$C$10:$O$39</definedName>
    <definedName function="false" hidden="false" localSheetId="0" name="Z_CF5AABDD_1AF8_4871_9B62_6BDE3594F849__wvu_Cols" vbProcedure="false">'AÑO 2015 '!$AC:$AC,'AÑO 2015 '!$AJ:$AJ</definedName>
    <definedName function="false" hidden="false" localSheetId="0" name="Z_CF5AABDD_1AF8_4871_9B62_6BDE3594F849__wvu_FilterData" vbProcedure="false">'AÑO 2015 '!$C$10:$O$39</definedName>
    <definedName function="false" hidden="false" localSheetId="0" name="Z_CF5C36D9_940A_407F_A015_FC761329A131__wvu_FilterData" vbProcedure="false">'AÑO 2015 '!$C$10:$O$39</definedName>
    <definedName function="false" hidden="false" localSheetId="0" name="Z_D1506079_8E42_466E_87A3_AF8D9AC769B0__wvu_FilterData" vbProcedure="false">'AÑO 2015 '!$C$10:$O$39</definedName>
    <definedName function="false" hidden="false" localSheetId="0" name="Z_D2FFF42F_3891_4FE9_9347_0C030625C659__wvu_Cols" vbProcedure="false">'AÑO 2015 '!$AC:$AC,'AÑO 2015 '!$AJ:$AJ</definedName>
    <definedName function="false" hidden="false" localSheetId="0" name="Z_D2FFF42F_3891_4FE9_9347_0C030625C659__wvu_FilterData" vbProcedure="false">'AÑO 2015 '!$C$10:$O$39</definedName>
    <definedName function="false" hidden="false" localSheetId="0" name="Z_D3467413_B4A9_4BC2_8BD0_A54BD08DD8A7__wvu_FilterData" vbProcedure="false">'AÑO 2015 '!$C$10:$O$39</definedName>
    <definedName function="false" hidden="false" localSheetId="0" name="Z_D3AEB9A1_4D33_43CB_8771_B703FD4BA570__wvu_FilterData" vbProcedure="false">'AÑO 2015 '!$C$10:$O$39</definedName>
    <definedName function="false" hidden="false" localSheetId="0" name="Z_D802F897_A0A2_48A6_A6C5_71A6DEAA7C67__wvu_FilterData" vbProcedure="false">'AÑO 2015 '!$C$10:$O$39</definedName>
    <definedName function="false" hidden="false" localSheetId="0" name="Z_D8F24908_DA2F_4ACF_B9FD_E15C6BDDADC2__wvu_FilterData" vbProcedure="false">'AÑO 2015 '!$C$10:$O$39</definedName>
    <definedName function="false" hidden="false" localSheetId="0" name="Z_D9943B78_EC98_4996_AEDB_ACACCBDAA57D__wvu_FilterData" vbProcedure="false">'AÑO 2015 '!$C$10:$O$39</definedName>
    <definedName function="false" hidden="false" localSheetId="0" name="Z_DA117F1B_B068_45EE_BF47_99C64295494E__wvu_FilterData" vbProcedure="false">'AÑO 2015 '!$C$10:$O$39</definedName>
    <definedName function="false" hidden="false" localSheetId="0" name="Z_DAA36CDD_6980_422D_9DBF_6652FC0A09A8__wvu_FilterData" vbProcedure="false">'AÑO 2015 '!$C$10:$O$39</definedName>
    <definedName function="false" hidden="false" localSheetId="0" name="Z_DCF8F2F5_5918_4129_A36B_8731FE84744B__wvu_FilterData" vbProcedure="false">'AÑO 2015 '!$C$10:$O$39</definedName>
    <definedName function="false" hidden="false" localSheetId="0" name="Z_DED5A288_27C3_4FB2_990A_2893E25F477A__wvu_FilterData" vbProcedure="false">'AÑO 2015 '!$C$10:$O$39</definedName>
    <definedName function="false" hidden="false" localSheetId="0" name="Z_DFFB067C_E89D_4C7C_9636_8486F2988620__wvu_Cols" vbProcedure="false">'AÑO 2015 '!$V:$V</definedName>
    <definedName function="false" hidden="false" localSheetId="0" name="Z_DFFB067C_E89D_4C7C_9636_8486F2988620__wvu_FilterData" vbProcedure="false">'AÑO 2015 '!$C$10:$O$39</definedName>
    <definedName function="false" hidden="false" localSheetId="0" name="Z_E032FFA4_AB4C_4633_8D1F_F5FEF4E264F6__wvu_FilterData" vbProcedure="false">'AÑO 2015 '!$C$10:$O$39</definedName>
    <definedName function="false" hidden="false" localSheetId="0" name="Z_E12D5B08_1BBF_469B_BA66_480D2106588B__wvu_FilterData" vbProcedure="false">'AÑO 2015 '!$C$10:$O$39</definedName>
    <definedName function="false" hidden="false" localSheetId="0" name="Z_E4C17F3A_0D4A_46C4_9F5E_7CCB01AA8652__wvu_FilterData" vbProcedure="false">'AÑO 2015 '!$C$10:$O$39</definedName>
    <definedName function="false" hidden="false" localSheetId="0" name="Z_E551B884_615F_4E11_A746_FEAF68C88D0B__wvu_Cols" vbProcedure="false">'AÑO 2015 '!$AC:$AC,'AÑO 2015 '!$AJ:$AJ</definedName>
    <definedName function="false" hidden="false" localSheetId="0" name="Z_E551B884_615F_4E11_A746_FEAF68C88D0B__wvu_FilterData" vbProcedure="false">'AÑO 2015 '!$C$10:$O$39</definedName>
    <definedName function="false" hidden="false" localSheetId="0" name="Z_E61A6CC9_7512_40C0_82EE_470551A829BA__wvu_FilterData" vbProcedure="false">'AÑO 2015 '!$C$10:$O$39</definedName>
    <definedName function="false" hidden="false" localSheetId="0" name="Z_E6716F0C_4305_4F91_B72C_6CB560E40370__wvu_FilterData" vbProcedure="false">'AÑO 2015 '!$C$10:$O$39</definedName>
    <definedName function="false" hidden="false" localSheetId="0" name="Z_E702C83E_26E5_49AF_9074_B71BF2D7E45D__wvu_FilterData" vbProcedure="false">'AÑO 2015 '!$C$10:$O$39</definedName>
    <definedName function="false" hidden="false" localSheetId="0" name="Z_E81DB5AF_2D9C_46E6_8EC3_FBD7D22D173B__wvu_FilterData" vbProcedure="false">'AÑO 2015 '!$C$10:$O$39</definedName>
    <definedName function="false" hidden="false" localSheetId="0" name="Z_E8697FFF_BF7E_44AA_8DEF_38B62D515F08__wvu_FilterData" vbProcedure="false">'AÑO 2015 '!$C$10:$O$39</definedName>
    <definedName function="false" hidden="false" localSheetId="0" name="Z_E9DC6D9B_3A29_4242_862F_24EEAF9AA4D9__wvu_FilterData" vbProcedure="false">'AÑO 2015 '!$C$10:$O$39</definedName>
    <definedName function="false" hidden="false" localSheetId="0" name="Z_EBC78784_A8E3_4F20_8237_A45FE31AC802__wvu_FilterData" vbProcedure="false">'AÑO 2015 '!$C$10:$O$39</definedName>
    <definedName function="false" hidden="false" localSheetId="0" name="Z_EC407AAB_EBDF_48B3_88B8_32B2D2CEB937__wvu_FilterData" vbProcedure="false">'AÑO 2015 '!$C$10:$O$39</definedName>
    <definedName function="false" hidden="false" localSheetId="0" name="Z_F0214AAB_8664_4B58_A53B_677965E0CFE5__wvu_FilterData" vbProcedure="false">'AÑO 2015 '!$C$10:$O$39</definedName>
    <definedName function="false" hidden="false" localSheetId="0" name="Z_F167300E_39E1_487E_8E1C_6AF7D14A0C72__wvu_FilterData" vbProcedure="false">'AÑO 2015 '!$C$10:$O$39</definedName>
    <definedName function="false" hidden="false" localSheetId="0" name="Z_F1879733_5A43_461A_BB2F_E6015BF533A5__wvu_FilterData" vbProcedure="false">'AÑO 2015 '!$C$10:$O$39</definedName>
    <definedName function="false" hidden="false" localSheetId="0" name="Z_F21A0460_1E11_42BF_AF42_668E59CAA92D__wvu_FilterData" vbProcedure="false">'AÑO 2015 '!$C$10:$O$39</definedName>
    <definedName function="false" hidden="false" localSheetId="0" name="Z_F2C1E23E_1A01_4CCE_A26A_2A924D793F62__wvu_FilterData" vbProcedure="false">'AÑO 2015 '!$C$10:$O$39</definedName>
    <definedName function="false" hidden="false" localSheetId="0" name="Z_F2C5411B_D455_450B_8778_C62C61E474AC__wvu_FilterData" vbProcedure="false">'AÑO 2015 '!$C$10:$O$39</definedName>
    <definedName function="false" hidden="false" localSheetId="0" name="Z_F4190818_5067_4DEE_9694_B4F2CBF301F9__wvu_FilterData" vbProcedure="false">'AÑO 2015 '!$C$10:$O$39</definedName>
    <definedName function="false" hidden="false" localSheetId="0" name="Z_F81CC276_8B1E_49AA_9880_074B7C603F7B__wvu_FilterData" vbProcedure="false">'AÑO 2015 '!$C$10:$O$39</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5 '!$C$10:$O$39</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5 '!$C$10:$O$39</definedName>
    <definedName function="false" hidden="false" localSheetId="0" name="Z_FF833B63_B594_4E00_B872_88529C5DB5E7__wvu_FilterData" vbProcedure="false">'AÑO 2015 '!$C$10:$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2" authorId="0">
      <text>
        <r>
          <rPr>
            <b val="true"/>
            <sz val="9"/>
            <color rgb="FF000000"/>
            <rFont val="Tahoma"/>
            <family val="2"/>
          </rPr>
          <t xml:space="preserve">LG:
</t>
        </r>
        <r>
          <rPr>
            <sz val="9"/>
            <color rgb="FF000000"/>
            <rFont val="Tahoma"/>
            <family val="2"/>
          </rPr>
          <t xml:space="preserve">Se programo transferencia para el 27 de febrero y 26 de junio
</t>
        </r>
      </text>
      <mc:AlternateContent>
        <mc:Choice Requires="v2">
          <commentPr autoFill="true" autoScale="false" colHidden="false" locked="false" rowHidden="false" textHAlign="justify" textVAlign="top">
            <anchor moveWithCells="false" sizeWithCells="false">
              <xdr:from>
                <xdr:col>5</xdr:col>
                <xdr:colOff>458</xdr:colOff>
                <xdr:row>207</xdr:row>
                <xdr:rowOff>128</xdr:rowOff>
              </xdr:from>
              <xdr:to>
                <xdr:col>6</xdr:col>
                <xdr:colOff>276</xdr:colOff>
                <xdr:row>208</xdr:row>
                <xdr:rowOff>-146</xdr:rowOff>
              </xdr:to>
            </anchor>
          </commentPr>
        </mc:Choice>
        <mc:Fallback/>
      </mc:AlternateContent>
    </comment>
    <comment ref="F188" authorId="0">
      <text>
        <r>
          <rPr>
            <b val="true"/>
            <sz val="9"/>
            <color rgb="FF000000"/>
            <rFont val="Tahoma"/>
            <family val="2"/>
          </rPr>
          <t xml:space="preserve">Lg :
</t>
        </r>
        <r>
          <rPr>
            <sz val="9"/>
            <color rgb="FF000000"/>
            <rFont val="Tahoma"/>
            <family val="2"/>
          </rPr>
          <t xml:space="preserve">se programo transferencia para el 19 de mayo y 22 de junio </t>
        </r>
      </text>
      <mc:AlternateContent>
        <mc:Choice Requires="v2">
          <commentPr autoFill="true" autoScale="false" colHidden="false" locked="false" rowHidden="false" textHAlign="justify" textVAlign="top">
            <anchor moveWithCells="false" sizeWithCells="false">
              <xdr:from>
                <xdr:col>5</xdr:col>
                <xdr:colOff>458</xdr:colOff>
                <xdr:row>216</xdr:row>
                <xdr:rowOff>356</xdr:rowOff>
              </xdr:from>
              <xdr:to>
                <xdr:col>6</xdr:col>
                <xdr:colOff>550</xdr:colOff>
                <xdr:row>217</xdr:row>
                <xdr:rowOff>-164</xdr:rowOff>
              </xdr:to>
            </anchor>
          </commentPr>
        </mc:Choice>
        <mc:Fallback/>
      </mc:AlternateContent>
    </comment>
    <comment ref="G234" authorId="0">
      <text>
        <r>
          <rPr>
            <b val="true"/>
            <sz val="9"/>
            <color rgb="FF000000"/>
            <rFont val="Tahoma"/>
            <family val="2"/>
          </rPr>
          <t xml:space="preserve">LG:
</t>
        </r>
        <r>
          <rPr>
            <sz val="9"/>
            <color rgb="FF000000"/>
            <rFont val="Tahoma"/>
            <family val="2"/>
          </rPr>
          <t xml:space="preserve">Se tiene programada 1 transferencias xa 04 de diciembre </t>
        </r>
      </text>
      <mc:AlternateContent>
        <mc:Choice Requires="v2">
          <commentPr autoFill="true" autoScale="false" colHidden="false" locked="false" rowHidden="false" textHAlign="justify" textVAlign="top">
            <anchor moveWithCells="false" sizeWithCells="false">
              <xdr:from>
                <xdr:col>6</xdr:col>
                <xdr:colOff>494</xdr:colOff>
                <xdr:row>271</xdr:row>
                <xdr:rowOff>356</xdr:rowOff>
              </xdr:from>
              <xdr:to>
                <xdr:col>7</xdr:col>
                <xdr:colOff>177</xdr:colOff>
                <xdr:row>272</xdr:row>
                <xdr:rowOff>-155</xdr:rowOff>
              </xdr:to>
            </anchor>
          </commentPr>
        </mc:Choice>
        <mc:Fallback/>
      </mc:AlternateContent>
    </comment>
  </commentList>
</comments>
</file>

<file path=xl/sharedStrings.xml><?xml version="1.0" encoding="utf-8"?>
<sst xmlns="http://schemas.openxmlformats.org/spreadsheetml/2006/main" count="3737" uniqueCount="1668">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5</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Enel primer semestre del 2015 fueron programados 111 Comités locales y regionales de los cuales se realizaron 101 Comites regionales y locales. y 1 comite local regional adicional. Asi: 
PACIFICO: en el primer trimestre fueron programados 6 comites locales regionales y se realizaron 6 comites locales regionales. En el segundo trimestre fueron programados 11  comites locales regionales de los cuales se realizaron 11 comites locales regionales
CARTAGENA: en el primer trimestre fueron progrmados 4 comites locales regionales y se realizaron 4 comites locales regionales. En el segundo trimestre fueron programados 4 comites locales regionales y se realizaron 4 comites locales regionales. 
BARRANQUILLA :en el primer trimestre fueron  progrmados  5 comites locales regionales y se realizaron 5 comites locales regionales. En el segundo trimestre fueron programados 6 comites locales regionales y se realizaron 6 comites  locales regionales.
CENTRAL:  en el primer trimestre fueron  progrmados  9 comites locales regionales y se realizaron 9 comites locales regionales y 1 adicional.  En el segundo trimestre fueron programados 10 comites locales regionales y se realizaron 10 comites locales regionales.
TUMACO: en el primer trimestre fueron  progrmados  3 comites locales regionales y se realizaron 2 comites locales regionales; no fueron realizados en su totalidad ya que los veedores requieren la presencia del Director General.  En el segundo trimestre fueron programados 3 comites locales regionales y se realizaron 3 comites  locales regionales.
SANTA MARTA: en el primer trimestre fueron  progrmados  5 comites locales regionales y se realizaron 5 comites locales regionales. En el segundo trimestre fueron programados 6 comites locales regionales y se realizaron 6 comites  locales regionales.
BUENAVENTURA: en el primer trimestre fueron  progrmados  6 comites locales regionales y se realizaron 3 comites locales regionales. En el segundo trimestre fueron programados 6 comites locales regionales y se realizaron 2 comites  locales regionales. no se realizaron en su totalidad ya que los veedores requieren la presencia del Director General.
ANTIOQUIA: en el primer trimestre fueron  progrmados  9 comites locales regionales y se realizaron 8 comites locales regionales. En el segundo trimestre fueron programados 9 comites locales regionales y se realizaron 8 comites  locales regionales.
SANTANDER: en el primer trimestre fueron  progrmados  4 comites locales regionales y se realizaron 4 comites locales regionales. En el segundo trimestre fueron programados 5 comites locales regionales y se realizaron 5 comites  locales regionales.
 </t>
  </si>
  <si>
    <r>
      <rPr>
        <sz val="25"/>
        <rFont val="Arial Narrow"/>
        <family val="2"/>
      </rPr>
      <t xml:space="preserve">Durante el primer semestre de 2015  fueron programados y realizados los siguientes Comités locales y regionales asi: 
</t>
    </r>
    <r>
      <rPr>
        <b val="true"/>
        <sz val="25"/>
        <rFont val="Arial Narrow"/>
        <family val="2"/>
      </rPr>
      <t xml:space="preserve">CALI</t>
    </r>
    <r>
      <rPr>
        <sz val="25"/>
        <rFont val="Arial Narrow"/>
        <family val="2"/>
      </rPr>
      <t xml:space="preserve">: se programaron 17 los cuales se cumplieron al 100%.
</t>
    </r>
    <r>
      <rPr>
        <b val="true"/>
        <sz val="25"/>
        <rFont val="Arial Narrow"/>
        <family val="2"/>
      </rPr>
      <t xml:space="preserve">CARTAGENA:</t>
    </r>
    <r>
      <rPr>
        <sz val="25"/>
        <rFont val="Arial Narrow"/>
        <family val="2"/>
      </rPr>
      <t xml:space="preserve">  se programaron 8 los cuales se cumplieron al 100%.
</t>
    </r>
    <r>
      <rPr>
        <b val="true"/>
        <sz val="25"/>
        <rFont val="Arial Narrow"/>
        <family val="2"/>
      </rPr>
      <t xml:space="preserve">BARRANQUILLA</t>
    </r>
    <r>
      <rPr>
        <sz val="25"/>
        <rFont val="Arial Narrow"/>
        <family val="2"/>
      </rPr>
      <t xml:space="preserve"> : se programaron 11 los cuales se cumplieron al 100%.
</t>
    </r>
    <r>
      <rPr>
        <b val="true"/>
        <sz val="25"/>
        <rFont val="Arial Narrow"/>
        <family val="2"/>
      </rPr>
      <t xml:space="preserve">CENTRAL</t>
    </r>
    <r>
      <rPr>
        <sz val="25"/>
        <rFont val="Arial Narrow"/>
        <family val="2"/>
      </rPr>
      <t xml:space="preserve">:   se programaron 19 los cuales se cumplieron al 100%, se realizo en el primer trimestre uno adicional.
</t>
    </r>
    <r>
      <rPr>
        <b val="true"/>
        <sz val="25"/>
        <rFont val="Arial Narrow"/>
        <family val="2"/>
      </rPr>
      <t xml:space="preserve">TUMACO</t>
    </r>
    <r>
      <rPr>
        <sz val="25"/>
        <rFont val="Arial Narrow"/>
        <family val="2"/>
      </rPr>
      <t xml:space="preserve">:  se programaron 6 de los cuales se cumplieron 5 al 100%, no se realizo un comite de febrero debido al mal tiempo y los vuelos fueron cancelados en dos oportunidades .
</t>
    </r>
    <r>
      <rPr>
        <b val="true"/>
        <sz val="25"/>
        <rFont val="Arial Narrow"/>
        <family val="2"/>
      </rPr>
      <t xml:space="preserve">SANTA MARTA</t>
    </r>
    <r>
      <rPr>
        <sz val="25"/>
        <rFont val="Arial Narrow"/>
        <family val="2"/>
      </rPr>
      <t xml:space="preserve">:  se programaron 11 los cuales se cumplieron al 100%.
</t>
    </r>
    <r>
      <rPr>
        <b val="true"/>
        <sz val="25"/>
        <rFont val="Arial Narrow"/>
        <family val="2"/>
      </rPr>
      <t xml:space="preserve">BUENAVENTURA</t>
    </r>
    <r>
      <rPr>
        <sz val="25"/>
        <rFont val="Arial Narrow"/>
        <family val="2"/>
      </rPr>
      <t xml:space="preserve">:  se programaron 12 de los cuales se cumplieron 5 al 100%, los comites restantes no se realizaron debido a que los veedores requieren la presencia del Director General.
</t>
    </r>
    <r>
      <rPr>
        <b val="true"/>
        <sz val="25"/>
        <rFont val="Arial Narrow"/>
        <family val="2"/>
      </rPr>
      <t xml:space="preserve">ANTIOQUIA</t>
    </r>
    <r>
      <rPr>
        <sz val="25"/>
        <rFont val="Arial Narrow"/>
        <family val="2"/>
      </rPr>
      <t xml:space="preserve">: se programaron 13 de los cuales se cumplieron 12 al 100%, no se realizo un comite debido a que el medico auditor fue citado a capacitacion en Bogota .
</t>
    </r>
    <r>
      <rPr>
        <b val="true"/>
        <sz val="25"/>
        <rFont val="Arial Narrow"/>
        <family val="2"/>
      </rPr>
      <t xml:space="preserve">SANTANDER</t>
    </r>
    <r>
      <rPr>
        <sz val="25"/>
        <rFont val="Arial Narrow"/>
        <family val="2"/>
      </rPr>
      <t xml:space="preserve">:se programaron 9 los cuales se cumplieron al 100%.
 </t>
    </r>
  </si>
  <si>
    <t xml:space="preserve">En el segundo semestre del 2015 fueron programados 89 comites locales y regionales de los cuales se realizaron  78 comites regionales  y  1 comité local regional adicional asi:
CALI: se programaron 16 las cuales se realizaron al 100%
CARTAGENA: se programaron 4 de los cuales se realizaron al 100%
BARRANQUILLA: se programaron 5 de los cuales se realizaron al 100% 
CENTRAL: se programaron 9 de los cuales se realizaron 5
TUMACO: se programaron 6 de los cuales se realizaron al 100%
SANTA MARTA: se programaron 12 de los cuales se realizaron al 100%
BEUNAVENTURA: se programaron 12 de los cuales se realizaron 5
ANTIOQUIIA: se programaron 15 los cuales se realizaron al 100%
SANTANDER: se programaron 10  los cuales se realizaron al 100% y 1 por necesidad del servicio</t>
  </si>
  <si>
    <t xml:space="preserve">Durante el II semestre de 2015  fueron programados y realizados los siguientes Comités locales y regionales asi: 
CALI: se programaron 16 y se realizaron 16
CARTAGENA:  se programaron 8 y se realizaron 7.
BARRANQUILLA : se programaron 7 y fueron realizados 6. 
CENTRAL:   se programaron 18 y se realizaron 14 
TUMACO:  se programaron 6 y se realizaron 6
SANTA MARTA:  se programaron 12 y se realizaron 12 comites locales y se realizaron 2 comite regionales en julio uno de puertos y uno de ferrocarriles.
BUENAVENTURA:  se programaron 12 y se realizaron 4 
ANTIOQUIA: se programaron 15 y se realizaron 14. 
SANTANDER:se programaron 9 y se realizaron 9 mas  3  por necesidad del servicio.</t>
  </si>
  <si>
    <t xml:space="preserve">Durante el año 2015 se programaron 195 comité locales regionales y se realizaron 175 y se realizaron 2 adicionales por necesidad del servicio asi:
CALI: se programaron 33 las cuales se realizaron al 100%
CARTAGENA:se programaron 12 las cuales se realizaron al 100%
BARRANQUILLA: se programaron 16 las cuales se realizaron al 100%
CENTRAL: se programaron 28 de las cuales se realizaron 24 y una por necesidad del servicio.
TUMACO:se programaron 12 y se realizaron 11
SANTA MARTA: se programaron 23 los cuales se realizaron al 100%
BUENAVENTURA: se programaron 24 de las cuales se realizaron 10
ANTIOQUIA: se programaron 28 de las cuales se realizaron 27
SANTANDER:se programaron 19 de las cuales se realizaron 19 mas 1  adicional por necesidad del servicio. </t>
  </si>
  <si>
    <r>
      <rPr>
        <sz val="28"/>
        <color rgb="FF000000"/>
        <rFont val="Arial Narrow"/>
        <family val="2"/>
      </rPr>
      <t xml:space="preserve">Durante la vigencia 2015 fueron realizados 190 comites locales y regionales de servicios de salud de 214 programados para la vigencia asi: 
primer semestre se realizaron 97 de 106 programados.
Segundo semestre se realizaron 93 de 108 programados.
</t>
    </r>
    <r>
      <rPr>
        <b val="true"/>
        <sz val="28"/>
        <color rgb="FF000000"/>
        <rFont val="Arial Narrow"/>
        <family val="2"/>
      </rPr>
      <t xml:space="preserve">NIVEL DE CUMPLIMIENTO 89% LINA ALEJANDRA MORALES </t>
    </r>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Preofesional División Central/ Subdirector de Prestaciones Sociales</t>
  </si>
  <si>
    <t xml:space="preserve">Oportunidad en la realización de Comité Técnico Científico</t>
  </si>
  <si>
    <t xml:space="preserve">No. De Comités Técnico Científicos realizados oportunamente *100 / No de Comités Técnico Científicos realizados</t>
  </si>
  <si>
    <t xml:space="preserve">en el primer semestre del 2015  fueron realizados 85  Comites tecnico cientificos y se realizaron en oportunidad 85 comités tecnico cientificos .. Asi: 
CARTAGENA: en el primer trimestre se realizaron  4  comites tecnico cientifico y fueron realizados oportunamente  4 comites tecnico cientifico. en el segundo trimestre no se realizaron comites tecnico cientifico.
BARRANQUILLA: En el primer trimestre se realizaron  4  comites tecnico cientifico y fueron realizados oportunamente  4 comites tecnico cientifico. en el segundo trimestre se realizaron 7 comites tecnico cientifico y se realizaron oportunamente 7 comites tecnico cientifico.
CENTRAL: en el primer trimestrey el segundo trimestre  no se realizaron comites tecnico cientificos. 
TUMACO: en el primer trimestrey el segundo trimestre  no se realizaron comites tecnico cientificos.
SANTA MARTA: en el primer trimestre se realizaron  4  comites tecnico cientifico y fueron realizados oportunamente  4 comites tecnico cientifico. en el segundo trimestre no se realizaron comites tecnico cientifico.
BUENAVENTURA:en el primer trimestrey el segundo trimestre  no se realizaron comites tecnico cientificos. 
PACIFICO:  En el primer trimestre se realizaron  31  comites tecnico cientifico y fueron realizados oportunamente  31 comites tecnico cientifico. en el segundo trimestre no se realizaron comites tecnico cientifico .
ANTIOQUIA: En el primer trimestre se realizo  1  comites tecnico cientifico y  fue realizado oportunamente 1 comite tecnico cientifico. en el segundo trimestre se realizo 1 comite tecnico cientifico y fue realizado en oportunidad 1 comite tecnico cientifico.
SANTANDER: En el primer trimestre se realizaron 20 comites tecnico cientificos y  fueron realizados oportunamente 20 comites tecnico cientificos. en el segundo trimestre se realizaron 13 comites tecnico cientificos y fueron realizados en oportunidad 13 comites tecnico cientificos.
</t>
  </si>
  <si>
    <r>
      <rPr>
        <sz val="25"/>
        <rFont val="Arial Narrow"/>
        <family val="2"/>
      </rPr>
      <t xml:space="preserve">Durante el primer semestre de 2015  fueron programados y realizados los siguientes CTC asi: 
</t>
    </r>
    <r>
      <rPr>
        <b val="true"/>
        <sz val="25"/>
        <rFont val="Arial Narrow"/>
        <family val="2"/>
      </rPr>
      <t xml:space="preserve">CALI</t>
    </r>
    <r>
      <rPr>
        <sz val="25"/>
        <rFont val="Arial Narrow"/>
        <family val="2"/>
      </rPr>
      <t xml:space="preserve">: se programaron 31 los cuales se cumplieron al 100%.
</t>
    </r>
    <r>
      <rPr>
        <b val="true"/>
        <sz val="25"/>
        <rFont val="Arial Narrow"/>
        <family val="2"/>
      </rPr>
      <t xml:space="preserve">CARTAGENA:</t>
    </r>
    <r>
      <rPr>
        <sz val="25"/>
        <rFont val="Arial Narrow"/>
        <family val="2"/>
      </rPr>
      <t xml:space="preserve">  se programaron 4 los cuales se cumplieron al 100%.
</t>
    </r>
    <r>
      <rPr>
        <b val="true"/>
        <sz val="25"/>
        <rFont val="Arial Narrow"/>
        <family val="2"/>
      </rPr>
      <t xml:space="preserve">BARRANQUILLA</t>
    </r>
    <r>
      <rPr>
        <sz val="25"/>
        <rFont val="Arial Narrow"/>
        <family val="2"/>
      </rPr>
      <t xml:space="preserve"> : se programaron 11 los cuales se cumplieron al 100%.
</t>
    </r>
    <r>
      <rPr>
        <b val="true"/>
        <sz val="25"/>
        <rFont val="Arial Narrow"/>
        <family val="2"/>
      </rPr>
      <t xml:space="preserve">CENTRAL</t>
    </r>
    <r>
      <rPr>
        <sz val="25"/>
        <rFont val="Arial Narrow"/>
        <family val="2"/>
      </rPr>
      <t xml:space="preserve">:  NO SE PROGRAMO
</t>
    </r>
    <r>
      <rPr>
        <b val="true"/>
        <sz val="25"/>
        <rFont val="Arial Narrow"/>
        <family val="2"/>
      </rPr>
      <t xml:space="preserve">TUMACO</t>
    </r>
    <r>
      <rPr>
        <sz val="25"/>
        <rFont val="Arial Narrow"/>
        <family val="2"/>
      </rPr>
      <t xml:space="preserve">:  NO SE PROGRAMO
</t>
    </r>
    <r>
      <rPr>
        <b val="true"/>
        <sz val="25"/>
        <rFont val="Arial Narrow"/>
        <family val="2"/>
      </rPr>
      <t xml:space="preserve">SANTA MARTA</t>
    </r>
    <r>
      <rPr>
        <sz val="25"/>
        <rFont val="Arial Narrow"/>
        <family val="2"/>
      </rPr>
      <t xml:space="preserve">:  se programaron 4 los cuales se cumplieron al 100%.
</t>
    </r>
    <r>
      <rPr>
        <b val="true"/>
        <sz val="25"/>
        <rFont val="Arial Narrow"/>
        <family val="2"/>
      </rPr>
      <t xml:space="preserve">BUENAVENTURA: </t>
    </r>
    <r>
      <rPr>
        <sz val="25"/>
        <rFont val="Arial Narrow"/>
        <family val="2"/>
      </rPr>
      <t xml:space="preserve"> NO SE PROGRAMO
</t>
    </r>
    <r>
      <rPr>
        <b val="true"/>
        <sz val="25"/>
        <rFont val="Arial Narrow"/>
        <family val="2"/>
      </rPr>
      <t xml:space="preserve">ANTIOQUIA:</t>
    </r>
    <r>
      <rPr>
        <sz val="25"/>
        <rFont val="Arial Narrow"/>
        <family val="2"/>
      </rPr>
      <t xml:space="preserve"> se programaron 2 los cuales se cumplieron al 100%
</t>
    </r>
    <r>
      <rPr>
        <b val="true"/>
        <sz val="25"/>
        <rFont val="Arial Narrow"/>
        <family val="2"/>
      </rPr>
      <t xml:space="preserve">SANTANDER</t>
    </r>
    <r>
      <rPr>
        <sz val="25"/>
        <rFont val="Arial Narrow"/>
        <family val="2"/>
      </rPr>
      <t xml:space="preserve">:se programaron 33 los cuales se cumplieron al 100%.</t>
    </r>
  </si>
  <si>
    <t xml:space="preserve">Durante el Segundo Semestre del 2015 fueron programados Comités Técnico Científicos 20 y se realizaron 20 asi: 
CALI: no se programaron 
CARTAGENA:no se programaron
BARRANQUILLA: se programaron 7 y se realizaron al 100%
CENTRAL: no se programaron
TUMACO: no se programaron
SANTA MARTA: se programaron 4 y se realizaron al 100% 
BUENAVENTURA: no se programaron
ANTIOQUIA: se programaron 3 de los cuales se realizaron al 100%
SANTANDER: se programaron 9 y se realizaron al 100%</t>
  </si>
  <si>
    <t xml:space="preserve">Durante el Segundo Semestre del 2015 fueron programados Comités Técnico Científicos 27 y se realizaron 27 asi: 
CALI: no se programaron 
CARTAGENA:se programaron 3 y se realizaron 3.
BARRANQUILLA: se programaron 7 y se realizaron 7.
CENTRAL: no se programaron
TUMACO: no se programaron
SANTA MARTA: se programaron 6 y se realizaron 6
BUENAVENTURA: no se programaron
ANTIOQUIA: se programaron 3 de los cuales se realizaron 3
SANTANDER: se programaron 8 y se realizaron 8</t>
  </si>
  <si>
    <r>
      <rPr>
        <sz val="28"/>
        <color rgb="FF000000"/>
        <rFont val="Arial Narrow"/>
        <family val="2"/>
      </rPr>
      <t xml:space="preserve">Durante el año 2015 se programaron 108 comité tecnicos cientificos y se realizaron 108 asi:
CALI:se programaron 31 y se realizaron al 100%
CARTAGENA: se programaron 4 de las cuales se realizaron al 100%
BARRANQUILLA: se programaron 18  y se realizaron al 100%
CENTRAL:no se programaron
TUMACO: no se programaron
SANTA MARTA: se programaron 8 y se realizaron al 100%
BUENAVENTURA:no se programaron
ANTIOQUIA:se programaron 5 y se realizaron al 100%
SANTANDER: se programaron 42 y se realizaron al 100%
</t>
    </r>
    <r>
      <rPr>
        <b val="true"/>
        <sz val="28"/>
        <color rgb="FF000000"/>
        <rFont val="Arial Narrow"/>
        <family val="2"/>
      </rPr>
      <t xml:space="preserve">
</t>
    </r>
  </si>
  <si>
    <r>
      <rPr>
        <sz val="28"/>
        <color rgb="FF000000"/>
        <rFont val="Arial Narrow"/>
        <family val="2"/>
      </rPr>
      <t xml:space="preserve">Durante la vigencia 2015 se realizaron 112 comites tecnicos cientificos de 112 solicitados a nivel nacional asi:
primer semestre 85 CTC
segundo semestre 27 CTC
</t>
    </r>
    <r>
      <rPr>
        <b val="true"/>
        <sz val="28"/>
        <color rgb="FF000000"/>
        <rFont val="Arial Narrow"/>
        <family val="2"/>
      </rPr>
      <t xml:space="preserve">NIVEL DE CUMPLIMIENTO 100% LINA ALEJANDRA MORALES </t>
    </r>
  </si>
  <si>
    <t xml:space="preserve">ELABORAR Y PRESENTAR OPORTUNAMENTE LAS 48 DECLARACIONES DE GIRO Y COMPENSACIÓN ANTE EL CONSORCIO FIDUCIARIO.</t>
  </si>
  <si>
    <t xml:space="preserve">Verificar oportunamente las 24 declaraciones de giro y compensación enviadas por el Consorcio Fiduciari</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27</t>
  </si>
  <si>
    <t xml:space="preserve">Durante el primer semestre de 2015 se recibieron del consorcio SAYP , 24 Declaraciones de Giro y Compensacion  y 3 Declaraciones de Proceso de Correcion para un total de 27 declaraciones,  de las cuales fueron analizadas y aceptadas 27 para un cumplimiento del 100% .</t>
  </si>
  <si>
    <t xml:space="preserve">Durante el primer semestre de 2015, se dio cumplimiento al envio de 24 decalraciones de Giro y compensacion asi:
ENERO: CAC20153240001131 del 08/01/2015, CAC20153240003211 del 16/01/2015, CAC20153240006541 del 22/01/2015, CAC20153240010401 del 28/01/2015.
FEBRERO: CAC20153240015331 del 05/02/2015, CAC20153240018381 del 11/02/2015, CAC20153240022261 del 17/01/2015, CAC20153240025741 del 23/02/2015.
MARZO: CAC20153240031901 del 04/03/2015, CAC20153240036031 del 11/03/2015, CAC20153240040051 del 18/03/2015, CAC20153240044481 del 25/03/2015.
ABRIL: CAC20153240049441 del 07/04/2015, CAC20153240055541 del 15/04/2015, CAC20153240059211 del 22/04/2015, CAC20153240063401 del 28/04/2015.
MAYO: CAC20153240065921 del 06/05/2015, CAC20153240071921 del 13/05/2015, CAC20153240076381 del 20/05/2015, CAC20153240080801 del 26/05/2015.
JUNIO: CAC20153240085001 del 02/06/2015, CAC20153240089521 del 11/06/2015, CAC20153240092731 del 17/06/2015, CAC201532400101201 del 24/06/2015.
Asi mismo se evidencio 3 declaraciones de corrección.
EVIDENCIAS SOPORTADAS EN EL AZ 320-09-02 COMPENSACION ENERO - DICIEMBRE 2015, </t>
  </si>
  <si>
    <r>
      <rPr>
        <sz val="28"/>
        <rFont val="Arial Narrow"/>
        <family val="2"/>
      </rPr>
      <t xml:space="preserve">Durante el segundo semestre de 2015, se reciebieron del consorcio SAYP 24 Declaraciones de Giro y Compensacion y 1 Declaracion de Proceso de Correccion para un total de 25, las cuales fueron analizadas y acpetadas para un cumplimiento del 100% </t>
    </r>
    <r>
      <rPr>
        <sz val="30"/>
        <rFont val="Arial Narrow"/>
        <family val="2"/>
      </rPr>
      <t xml:space="preserve"> Se eviencia en la carpeta TRD 3200902.</t>
    </r>
  </si>
  <si>
    <t xml:space="preserve">Durante el segundo semestre de 2015, se reciebieron del consorcio SAYP 24 Declaraciones de Giro y Compensacion y 1 Declaracion de Proceso de Correccion para un total de 25, las cuales fueron analizadas y aceptadas.</t>
  </si>
  <si>
    <t xml:space="preserve">Durante el año 2015, se recibieron del consorcio SAYP 48 Declaraciones de Giro y Compensacion y 4 Declaraciones de proceso de correccion de registros aprobados para un total de 52, las cuales fueron analizadas y aceptadas para un cumplimiento del 100%.
Se eviencia en la carpeta TRD 3200902.</t>
  </si>
  <si>
    <r>
      <rPr>
        <sz val="28"/>
        <rFont val="Arial Narrow"/>
        <family val="2"/>
      </rPr>
      <t xml:space="preserve">Durante la vigencia 2015, se presentaron  48 declaraciones de giro y  compensacion y 4 declaraciones de proceso de corrección de registro aprobados para un total de 52 en cumplimiento de la normatividad legal vigente.
</t>
    </r>
    <r>
      <rPr>
        <b val="true"/>
        <sz val="28"/>
        <rFont val="Arial Narrow"/>
        <family val="2"/>
      </rPr>
      <t xml:space="preserve">NIVEL DE CUMPLIMIENTO 100% LINA ALEJANDRA MORALES </t>
    </r>
  </si>
  <si>
    <t xml:space="preserve">MANTENER UN SISTEMA DE INFORMACIÓN EN LÍNEA CONFIABLE PARA TODOS LOS CIUDADANOS DE EL FPS, QUE PERMITA UNA RETROALIMENTACIÓN CONSTANTE CON NUESTROS CIUDADANOS</t>
  </si>
  <si>
    <t xml:space="preserve">4) EFICIENCIA ADMINISTRATIVA</t>
  </si>
  <si>
    <t xml:space="preserve">DESARROLLAR LOSPRODUCTOS PARA ORGANIZAR Y ADMINISTRAR  EL ARCHIVO DE GESTIÓN  DE SERVICIOS DE SALUD</t>
  </si>
  <si>
    <t xml:space="preserve">1). Realizar la transferencia  de las carpetas al archivo central según lo establecido en cronograma de transferencias primarias
</t>
  </si>
  <si>
    <t xml:space="preserve">1-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1</t>
  </si>
  <si>
    <t xml:space="preserve">en el primer semestre del 2015 se transfirio el dia 12 de Junio el Archivo correspondiente a las estadisticas evidencia encontrada en la AZ ARCHIVO GENERA DSA CON TRD 6501. quedando pendiente  según el cronograma estipulado por el GIT Atencion al Ciudadano y Gestion Documental la dell archivo de valoraciones el 14 de Agosto del 2015 y el de Archivo de Gestion el 27 de Noviembre del 2015.</t>
  </si>
  <si>
    <t xml:space="preserve">Según cronograma de Transferencias Documentales para la vigencia 2013; el GIT de Servicios de Saludl realizó el envio de la transferencia el pasado 12/06/2015.  A la fecha del seguimiento Gestion Documental no ha realizado la devolución para la elaboración de los expedientes virtuales.</t>
  </si>
  <si>
    <t xml:space="preserve">2</t>
  </si>
  <si>
    <t xml:space="preserve">el el segundo semestre del 2015 segun cronograma de Transferencia docuementales  para la vigencia 2013  se evidencia en la AZ ARCHIVO GENERAL DSA LISTADOS DE TABLA CON TRD 6501  que se entrego al GIT ATENCION AL CIUDADANO Y GESTION DOCUMENTAL  el dia 14 de Agosto el  Archivo de Valoraciones del GIT SERVICIOS DE SALUD  y el  27 de Noviembre el archivo de Gestion de la Coordinacion del GIT SERVICIOS DE SALUD. </t>
  </si>
  <si>
    <t xml:space="preserve">Enl el segundo semestre del 2015 según cronograma de Transferencia docuementales para la vigencia 2013.  el dia 14 de Agosto fue remitidos el  Archivo de Valoraciones del GIT SERVICIOS DE SALUD  y el  27 de Noviembre el archivo de Gestion de la Coordinación del GIT SERVICIOS DE SALUD. </t>
  </si>
  <si>
    <t xml:space="preserve">Durante el año 2015 según el cronograma de transferencias Documentales para la vigencia 2013 se evidencia en la AZ ARCHIVO GENERAL DSA LISTADO DE TABLA CON TRD 6501 que se realizaron en la siguietes fechas: 
- Archivo correspondiente a las estadisticas el dia 12 de Junio del 2015
- Archivo de Valoraciones el 14 de Agosto del 2015
- Archivo de Gestion Coordinacion GIT SERVICIOS DE SALUD el 27 de Noviembre del 2015. </t>
  </si>
  <si>
    <r>
      <rPr>
        <sz val="25"/>
        <rFont val="Arial Narrow"/>
        <family val="2"/>
      </rPr>
      <t xml:space="preserve">Según cronograma de Transferencias Documentales para la vigencia 2013;se dio cumplimiento a los productos programados asi: 
- Archivo correspondiente a las estadisticas el dia 12 de Junio del 2015
- Archivo de Valoraciones el 14 de Agosto del 2015
- Archivo de Gestion Coordinacion GIT SERVICIOS DE SALUD el 27 de Noviembre del 2015. 
</t>
    </r>
    <r>
      <rPr>
        <b val="true"/>
        <sz val="25"/>
        <rFont val="Arial Narrow"/>
        <family val="2"/>
      </rPr>
      <t xml:space="preserve">NIVEL DE CUMPLIMIENTO 100% LINA ALEJANDRA MORALES </t>
    </r>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t>
  </si>
  <si>
    <t xml:space="preserve">Secretaria Ejecutiva</t>
  </si>
  <si>
    <t xml:space="preserve">Gestión de archivos del Proceso</t>
  </si>
  <si>
    <t xml:space="preserve">El dia 15 de abril de 2015, se hizo entrega al archivo central  de la documentacion correspondiete al año 2013, cumpliendo con el 100% de la entrega programa en el cronograma del 2015,</t>
  </si>
  <si>
    <t xml:space="preserve">Según cronograma de Transferencias Documentales para la vigencia 2013; la Oficina de Afiliaciones y Compensación realizó el envio de la transferencia el pasado 15/04/2015.  A la fecha del seguimiento Gestion Documental no ha realizado la revision de expedientes virtuales.</t>
  </si>
  <si>
    <t xml:space="preserve">N/A</t>
  </si>
  <si>
    <t xml:space="preserve">No aplica para el periodo a evaluar </t>
  </si>
  <si>
    <r>
      <rPr>
        <sz val="25"/>
        <rFont val="Arial Narrow"/>
        <family val="2"/>
      </rPr>
      <t xml:space="preserve">Según cronograma de Transferencias Documentales para la vigencia 2013; la Oficina de Afiliaciones y Compensación realizó el envio de la transferencia el pasado 15/04/2015;  A la fecha el archivo se encuentra en la oficina de afiliaciones por errores en la construccion de los expediantes virtuales de los cuales no se ha dado fecha para su entrega al archivo central.
</t>
    </r>
    <r>
      <rPr>
        <b val="true"/>
        <sz val="25"/>
        <rFont val="Arial Narrow"/>
        <family val="2"/>
      </rPr>
      <t xml:space="preserve">NIVEL DE CUMPLIMIENTO 50% LINA ALEJANDRA MORALES </t>
    </r>
  </si>
  <si>
    <t xml:space="preserve">SER MODELO DE GESTIÓN PÚBLICA EN EL SECTOR SOCIAL</t>
  </si>
  <si>
    <t xml:space="preserve">5) GESTIÓN FINANCIERA</t>
  </si>
  <si>
    <t xml:space="preserve">VALIDAR   LAS CONCILIACIONES SOLICITADAS POR EL  PROCESO CONTABLE </t>
  </si>
  <si>
    <t xml:space="preserve">Atender el resultado de la conciliación solcitadas por el área contable y firmar el formato APGRFGCOFO09  Conciliaciòn entre Procesos </t>
  </si>
  <si>
    <t xml:space="preserve">Subdirector de  Prestaciones Sociales </t>
  </si>
  <si>
    <t xml:space="preserve">Formato APGRFGCOFO09  </t>
  </si>
  <si>
    <t xml:space="preserve">(No. de concilliaciones  atendidas   /No. de concialiciones requeridas ) * 100</t>
  </si>
  <si>
    <t xml:space="preserve">en el primer semestre del 2015 se realizaron 4 conciliaciones con el GIT de Contabilidad relacionado con morosos al Sistema General de Seguridad Social en Salud y Recaudo evidencia encontrada en la Oficina de Contabilidad en la carpeta CONCILIACIONES CON TRD GCO 4201901.</t>
  </si>
  <si>
    <t xml:space="preserve">Durante el primer semestre de 2015 se realizó la conciliación con el proceso de Recursos Financiero (Contabilidad), pero a su vez se ha detectado que no se ha realizado las depuraciones, análisis de los nits o confirmación de saldo gestionados por el área que componen la depuración de las cuentas.</t>
  </si>
  <si>
    <t xml:space="preserve">6</t>
  </si>
  <si>
    <t xml:space="preserve">durante el segundo semestre del 2015 se realizo la conciliacion con el proceso de Gestión Recursos financieros (contabilidad) el dia 10 de Julio del 2015 envidencia encontrada en la carpeta CONCILIACIONES CON TRD GCO 4201901  del GIT  de Contabilidad.
</t>
  </si>
  <si>
    <t xml:space="preserve">Durante el II semestre de 2015 se evidencia en el GIT de contabilidad la conciliación mensual de los meses de julio, agosto,septiembre, octubre, noviembre y diciembre de 2015. </t>
  </si>
  <si>
    <r>
      <rPr>
        <sz val="28"/>
        <color rgb="FF000000"/>
        <rFont val="Arial Narrow"/>
        <family val="2"/>
      </rPr>
      <t xml:space="preserve">durante el año 2015 se realizaron las conciliaciones correspondientes en el primer semestre en enero y en el segundo semestre el 10 de Julio del 2015.
</t>
    </r>
    <r>
      <rPr>
        <sz val="30"/>
        <rFont val="Arial Narrow"/>
        <family val="2"/>
      </rPr>
      <t xml:space="preserve">envidencia encontrada en la carpeta CONCILIACIONES CON TRD GCO 4201901  del GIT  de Contabilidad.
</t>
    </r>
  </si>
  <si>
    <r>
      <rPr>
        <sz val="25"/>
        <rFont val="Arial Narrow"/>
        <family val="2"/>
      </rPr>
      <t xml:space="preserve">Durante la vigencia 2015 se realizaron las conciliaciones correspondiente a cada mes desde enero hasta diciembre.
</t>
    </r>
    <r>
      <rPr>
        <b val="true"/>
        <sz val="25"/>
        <rFont val="Arial Narrow"/>
        <family val="2"/>
      </rPr>
      <t xml:space="preserve">NIVEL DE CUMPLIMIENTO 100% LINA ALEJANDRA MORALES </t>
    </r>
  </si>
  <si>
    <t xml:space="preserve">DESARROLLAR LOS  PRODUCTOS PARA ORGANIZAR Y ADMINISTRAR  EL ARCHIVO DE GESTIÓN  DE   DE SERVICIOS DE SALUD - DIVISIÓN CENTRAL</t>
  </si>
  <si>
    <t xml:space="preserve">1). Realizar la transferencia  de las carpetas al archivo central según lo establecido en cronograma de transferencias primarias( todas las divisiones del FPS)</t>
  </si>
  <si>
    <t xml:space="preserve">1). Realizar la transferencia  de las carpetas al archivo central según lo establecido en cronograma de transferencias primarias ( todas las divisiones del FPS)</t>
  </si>
  <si>
    <t xml:space="preserve">Para el primer semestre del 2015 se hizo la transferencia del archivo de Gestion de la Division de barranquilla pero la misma fue devuelta ya que tinen como faltante la realizacion de los expedientes virtuales. según el cronograma estipulado por el GIT Atencion al Ciudadano y Gestion Documental las fechas de entrga para las divisiones son:
Barranquilla - 16 de febrero
Medellin - 25 agosto
Cali - 16 de septiembre
Tumaco - 19 de agosto
Santamarta - 11 septiembre
Cartagena - 20 agosto
Bucaramanga - 11 de septimebre
Buenaventura - 1 de julio</t>
  </si>
  <si>
    <t xml:space="preserve">Se puede evidenciar según la programación realizada para las divisiones, que la Oficina de Barranquilla realizó el envio del archivo de gestión de la vigencia 2013 el pasado 02/02/2015 mediante memorando 20153450000673, el mismo fue devuelto por Gestion Documental toda vez que no se encontraba con los expedientes virtuales creados.  A la fecha del seguimiento se evidencia un avance en la creacion de expedientes del 2013 en un 50%. </t>
  </si>
  <si>
    <t xml:space="preserve">7</t>
  </si>
  <si>
    <t xml:space="preserve">para el segundo semestre del 2015 se realizaron las siguientes transferencias  de archivo de Gestion: 
MEDELLIN: fue enviado mediante Memorando No 20153420002113 del 13 de Agosto del 2015. 
CALI: fue enciado mediante Memorando No 20153440003103 de 17 de Septiembre del 2015.
TUMACO: Fue enviado mediante OFICIO No 251 - 2015 del 28 de Octubre del 2015
SANTA MARTA: fue enviado mediante Memorando No 20153460001853 del 07 de Mayo del 2015
CARTAGENA: no se ha realizado 
BUCARAMANGA: fue enviado mediane Memorando No 20153430002953 del 15 de Septiembre del 2015
BUENAVENTURA: fue enviado Mediante OFICIO No 233 - 2015 del 17 de Abril del 2015.
CENTRAL:  fue enviado el 31 de Julio del 2015 evidencia encontrada en la AZ DSAC DOCUMENTOS ENVIADOS AL ARCHIVO CENTRAL</t>
  </si>
  <si>
    <t xml:space="preserve">para el segundo semestre del 2015 se realizaron las siguientes transferencias  de archivo de Gestion: 
MEDELLIN: fue enviado mediante Memorando No 20153420002113 del 13/08/2015.
CALI: fue enciado mediante Memorando No 20153440003103 de 17 de Septiembre del 2015.
TUMACO: Fue enviado mediante OFICIO No 251 - 2015 del 28 de Octubre del 2015.
SANTA MARTA: fue enviado mediante Memorando No 20153460001853 del 07 de Mayo del 2015
CARTAGENA: A LA FECHA NO HA REALIZADO LA ENTREGA.
BUCARAMANGA: fue enviado mediane Memorando No 20153430002953 del 15 de Septiembre del 2015.
BUENAVENTURA: fue enviado Mediante OFICIO No 233 - 2015 del 17 de Abril del 2015.
CENTRAL:  fue enviado el 31 de Julio del 2015. </t>
  </si>
  <si>
    <t xml:space="preserve">Durante el año 2015 se realizaron las siguientes transferencias: 
BARRANQUILLA : fue enviado mediante memorando No 20153450000673 del  02 de febrero del 2015 y devuelto para correccion  
MEDELLIN: fue enviado mediante Memorando No 20153420002113 del 13 de Agosto del 2015. 
CALI: fue enciado mediante Memorando No 20153440003103 de 17 de Septiembre del 2015.
TUMACO: Fue enviado mediante OFICIO No 251 - 2015 del 28 de Octubre del 2015
SANTA MARTA: fue enviado mediante Memorando No 20153460001853 del 07 de Mayo del 2015
CARTAGENA: no se ha realizado 
BUCARAMANGA: fue enviado mediane Memorando No 20153430002953 del 15 de Septiembre del 2015
BUENAVENTURA: fue enviado Mediante OFICIO No 233 - 2015 del 17 de Abril del 2015.
CENTRAL:  fue enviado el 31 de Julio del 2015 evidencia encontrada en la AZ DSAC DOCUMENTOS ENVIADOS AL ARCHIVO CENTRAL</t>
  </si>
  <si>
    <r>
      <rPr>
        <sz val="28"/>
        <rFont val="Arial Narrow"/>
        <family val="2"/>
      </rPr>
      <t xml:space="preserve">Durante la vigencia 2015 se dio cumplimiento a las transferencias documentales correspondientes al 2013 asi:
MEDELLIN: fue enviado mediante Memorando No 20153420002113 del 13/08/2015.
CALI: fue enciado mediante Memorando No 20153440003103 de 17 de Septiembre del 2015.
TUMACO: Fue enviado mediante OFICIO No 251 - 2015 del 28 de Octubre del 2015.
SANTA MARTA: fue enviado mediante Memorando No 20153460001853 del 07 de Mayo del 2015
BUCARAMANGA: fue enviado mediane Memorando No 20153430002953 del 15 de Septiembre del 2015.
BUENAVENTURA: fue enviado Mediante OFICIO No 233 - 2015 del 17 de Abril del 2015.
CENTRAL:  fue enviado el 31 de Julio del 2015. 
CARTAGENA: A LA FECHA NO HA REALIZADO LA ENTREGA.
BARRANQUILLA: A LA FECHA NO HA REALIZADO LA ENTREGA.
</t>
    </r>
    <r>
      <rPr>
        <b val="true"/>
        <sz val="28"/>
        <rFont val="Arial Narrow"/>
        <family val="2"/>
      </rPr>
      <t xml:space="preserve">NIVEL DE CUMPLIMIENTO 78% LINA ALEJANDRA MORALES </t>
    </r>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 actualizar durante el semestre</t>
  </si>
  <si>
    <t xml:space="preserve">en el primer semestre del 2015 fueron actualizados y aprobados los siguientes procedimientos : 
procedimientos aprobados mediante RESOLUCION No 0603 del 21 de Abril del 2015
- AUDITORIA MEDICA EN PUNTO DE ATENCION
- FUNCIONAMIENTO COMITÉ TECNICO CIENTIFICO Y PAGO POR CONCEPTO DE MEDICAMENTOS, SERVICIOS MEDICOS Y PRESTACIONES DE SALUD NO POS CONTRATISTAS
formatos: aprobados mediante RESOLUCION No 0603 del 21 de Abril del 2015
- FORMATO REPORTE DE INDICADORES TRIMESTRALES PROCESO GESTION DE SERVICIOS DE SALUD 
- FORMATO INFORME DE AUDITORIA TRIMESTRAL MEDICOS ESPECIALISTAS Y AUDITORES
- FORMATO REPORTE DE SEGUIMIENTO DE RIESGOS INCLUIDOS EN EL MANUAL DE GARANTIA DE LA CALIDAD
- FORMATO CRONOGRAMA DE VISITAS DE AUDITORIA Y COMITE DE EVALUACION
- FORMATO EVALUACION DE SATISFACCION DE PACIENTES HOSPITALIZADOS 
-FORMATO SEGUIMIENTO A PLANES DE MEJORAMIENTO CON CONTRATISTAS SERVICIOS DE SALUD 
-FOTMATO ACTA PLAN DE MEJORAMIENTO HALLAZGOS DE AUDITORIA
- FORMATO EVALUACION DE SATISFACCION EN SERVICIOS AMBULATORIOS. 
FICHA DE CARACTERIZACION PROCESO SERVICIOS DE SALUD aprobado mediante RESOLUCION No  0221 18 de Febrero del 2015.</t>
  </si>
  <si>
    <t xml:space="preserve">En la revisión prracticada al proceso se evidenció la actualización de 11 procedimientos con resolución No. 0603 del 21 de Abril de 2015, quedando a la espera de actualizar 7 procedimientos</t>
  </si>
  <si>
    <t xml:space="preserve">1,4</t>
  </si>
  <si>
    <t xml:space="preserve">durante el segundo semestre del 2015 fueron enviados los siguientes procedimientos a revision tecnica para los cuales solicitaron unos ajustes los cuales se estan realizando:
- AUTORIZACION DE SERVICIOS Y PAGO A CONTRATISTAS POR PRESTACION DE SALUD ORDENADOS POR FALLO DE TUTELA (02/09/2015)
- AUTORIZACION DE PAGOS POR SERVICIOS DE URGENCIAS A IPS (24/07/2015)
- REALIZACION DE COMITE TECNICO CIENTIFICO DE ATENCION AL USUARIO (24/07/2015)
- REALIZACION DE COMITES DE EVALUACION DE SERVICIOS DE SALUD  (24/07/2015)
- REEMBOLSOS A USUARIOS DE SERVICIOS DE SALUD PRO SERVICIOS MEDICOS NO PRESTADOS (24/08/2015)
- VALORACIONES MEDICOS LABORALES POR SALUD  (08/09/2015)
- REEMBOLSO- EXAMENES VALORACIONES MEDICAS. (31/08/2015)
</t>
  </si>
  <si>
    <t xml:space="preserve">Durante el segundo semestre de 2015 no se logro realizar la actualización de los 7 documentos pendientes del primer semestre 2015; sin embargo se pudo evidenciar que los mismos fueron enviados a revisión tecnica y los mismos fueron devueltos para ajustes y se encuentran en el proceso asi:  
- AUTORIZACION DE SERVICIOS Y PAGO A CONTRATISTAS POR PRESTACION DE SALUD ORDENADOS POR FALLO DE TUTELA (02/09/2015)
- AUTORIZACION DE PAGOS POR SERVICIOS DE URGENCIAS A IPS (24/07/2015)
- REALIZACION DE COMITE TECNICO CIENTIFICO DE ATENCION AL USUARIO (24/07/2015)
- REALIZACION DE COMITES DE EVALUACION DE SERVICIOS DE SALUD  (24/07/2015)
- REEMBOLSOS A USUARIOS DE SERVICIOS DE SALUD PRO SERVICIOS MEDICOS NO PRESTADOS (24/08/2015)
- VALORACIONES MEDICOS LABORALES POR SALUD  (08/09/2015)
- REEMBOLSO- EXAMENES VALORACIONES MEDICAS. (31/08/2015).
</t>
  </si>
  <si>
    <t xml:space="preserve">11</t>
  </si>
  <si>
    <t xml:space="preserve">durante el año 2015 se actualizaron los siguientes procedimientos  y formatos :
mediante resolucion 0603 del 21 de Abril del 2015
_ AUDITORIA MEDICA EN PUNTO DE ATENCION 
- FUNCIONAMIENTO COMITÉ TECNICO CIENTIFICOS Y PAGO POR CONCEPTOS DE MEDICAMENTOS, SERVICIOS MEDICOS Y PRESTACIONES DE SALUD NO POS A CONTRATISTAS.
- FORMATO DE INDICADORES TRIMESTRALES PROCEO DE GESTION SERVICIOS DE SALUD
- FORMATO INFORME DE AUDITORIA TRIMESTRAL MEDICOS ESPECIALISTAS Y AUDITORES
- FORMATO REPORTE DE SEGUIMIENTO A RIESGOS INCLUIDOS EN EL MANUAL DE GARANTIA DE CALIDAD 
- FORMATO CRONOGRAMA DE VISITAS DE AUDITORIA Y COMITES DE EVALUACION
- FORMATO EVALUACION DE SALTISFACCION DE PACIENTES HOSPITALIZADOS 
- FORMATO SEGUIMIENTO A PLANES DE MEJORAMIENTO CON CONTRATISTAS DE SERVICIOS DE SALUD
- FORMATO ACTA PLAN DE MEJORAMIENTO HALLAZGOS DE AUDITORIA 
- FORMATO EVALUACION DE SATISFACCION EN SERVICIOS AMBULATORIOS. 
Mediante resolucion No 0221 del 18 de Febrero del 2015 se actualizo la ficha de caracterizacion del proceso . 
mediante correo electronico fueron enviados los siguientes procedimientos a Revision tecnicapara los cuales fueron solicitados algunos ajustes los cuales se estan realizando: 
- AUTORIZACION DE SERVICIOS Y PAGO A CONTRATISTAS POR PRESTACION DE SALUD ORDENADOS POR FALLO DE TUTELA (02/09/2015)
- AUTORIZACION DE PAGOS POR SERVICIOS DE URGENCIAS A IPS (24/07/2015)
- REALIZACION DE COMITE TECNICO CIENTIFICO DE ATENCION AL USUARIO (24/07/2015)
- REALIZACION DE COMITES DE EVALUACION DE SERVICIOS DE SALUD  (24/07/2015)
- REEMBOLSOS A USUARIOS DE SERVICIOS DE SALUD PRO SERVICIOS MEDICOS NO PRESTADOS (24/08/2015)
- VALORACIONES MEDICOS LABORALES POR SALUD  (08/09/2015)
- REEMBOLSO- EXAMENES VALORACIONES MEDICAS. (31/08/2015)</t>
  </si>
  <si>
    <r>
      <rPr>
        <sz val="25"/>
        <rFont val="Arial Narrow"/>
        <family val="2"/>
      </rPr>
      <t xml:space="preserve">Durante la vigencia 2015 se debian actualizar y aprobar un total de 18 documentos del SIG de los cuales fueron aprobados mediante acto administrativos  11 de ellos y 7 quedaron pendientes. 
RESOLUCION No 0603 del 21 de Abril del 2015
- AUDITORIA MEDICA EN PUNTO DE ATENCION
- FUNCIONAMIENTO COMITÉ TECNICO CIENTIFICO Y PAGO POR CONCEPTO DE MEDICAMENTOS, SERVICIOS MEDICOS Y PRESTACIONES DE SALUD NO POS CONTRATISTAS
formatos: aprobados mediante RESOLUCION No 0603 del 21 de Abril del 2015
- FORMATO REPORTE DE INDICADORES TRIMESTRALES PROCESO GESTION DE SERVICIOS DE SALUD 
- FORMATO INFORME DE AUDITORIA TRIMESTRAL MEDICOS ESPECIALISTAS Y AUDITORES
- FORMATO REPORTE DE SEGUIMIENTO DE RIESGOS INCLUIDOS EN EL MANUAL DE GARANTIA DE LA CALIDAD
- FORMATO CRONOGRAMA DE VISITAS DE AUDITORIA Y COMITE DE EVALUACION
- FORMATO EVALUACION DE SATISFACCION DE PACIENTES HOSPITALIZADOS 
-FORMATO SEGUIMIENTO A PLANES DE MEJORAMIENTO CON CONTRATISTAS SERVICIOS DE SALUD 
-FOTMATO ACTA PLAN DE MEJORAMIENTO HALLAZGOS DE AUDITORIA
- FORMATO EVALUACION DE SATISFACCION EN SERVICIOS AMBULATORIOS. 
FICHA DE CARACTERIZACION PROCESO SERVICIOS DE SALUD aprobado mediante RESOLUCION No  0221 18 de Febrero del 2015.
A.
</t>
    </r>
    <r>
      <rPr>
        <b val="true"/>
        <sz val="25"/>
        <rFont val="Arial Narrow"/>
        <family val="2"/>
      </rPr>
      <t xml:space="preserve">NIVEL DE CUMPLIMIENTO 61% LINA ALEJANDRA MORALES </t>
    </r>
  </si>
  <si>
    <t xml:space="preserve">IMPLEMENTAR EL PLAN DE MEJORAMIENTO DEL PROCESO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Jefe de la Oficina de Control Interno y/o quien haga sus veces </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
En el primer semestre del 2015  se realizaron dos auditorias : 1 de control de interno y 1 de calidad en las cuales se encontraron las siguientes no conformidades  tanto reales como potenciales.
CONTROL INTERNO:
GIT DERVICIOS DE SALUD:  se documentaron 4 no conformidades reales de las cuales CI00715 se le implemento accion de mejora. asinmismo se documentaron las no conformidades reales CI00815, CI00915, CI01015  las cuales se encuentran en terminos. se documentaron las siguientes no conformidades potenciales CI00415,CI00515, CI00615, CI00715, CI00815 a las cuales se le realizo acciones de mejora.
DIVISION BARRANQUILLA: se documentaron las no conformidades reales  CI01815, CI01915, CI02015 a los cuales se le implemento accion de mejora. se documento las siguientes no conformidad potencial CI01215,CI01315  a la cuales se les realizo accion de mejora
DIVISION CENTRAL: se documentaron las siguientes no foncormidades reales  CI02115, CI02215, CI02315, CI02415, CI02515, CI02615  los cuales no aplican para el periodo evaluado. se documento la siguiente no conformidad potencial CI01515 a la cual se le realizo accion de mejora. 
TUMACO: se documentaron las siguientes no conformidades CI02715, CUI02815 a los cuales se le implemento accion de mejora. 
CALI: se documentaron las siguientes no conformidades reales CI03115, CI03215, CI03315, CI03415 a los cuales se les realizo accion de mejora
BUENAVENTURA: se documentaron  las siguiente no conformidad real  CI03515 a la cual se le implemento accion de mejora.
CARTAGENA. se documento la sigueinte no conformidad potencia CI01415 a la cual se le realizo accion de mejora.
CALIDAD: 
GIT SERVICIOS DE SALUD: se documentaron las siguientes no conformidades reales CA01115, CA01715, CA01815,CA01915 a lass cuales se le realizo accion de Mejora . se documentaron las siguientes no confrotmidades potenciales CA01615, CA02715 a las cuales se les realizo accion de Mejora. 
</t>
  </si>
  <si>
    <t xml:space="preserve">1,  Durante el primer semestre de 2015, el GIT de Servicios de Salud debia realizar la implementacion de 25 metas del Plan de Mejoramiento Institucional al 100%; según seguimiento realizado por la Oficina de Control Interno el proceso realizo la implementacion de la metas en un 57%.
2,  Durante el primer semestre de 2015, el GIT de Servicios de Salud debia realizar la implementacion de 11 acciones preventivas del Plan de Manejo de Riesgos al 100%; según seguimiento realizado por la Oficina de Control Interno el proceso realizo la implementacion de las acciones preventivas en un 77%.</t>
  </si>
  <si>
    <t xml:space="preserve">32,3</t>
  </si>
  <si>
    <t xml:space="preserve">para el segundo semestre  se debia realizar la implementacion de  28 metas del plan de mejoramiento  de las se realizo implementacion de las metas en un 80%
durante el segundo semestre del  2015 se debia realizar la implementacion de 12 metas del plan de manejo de riesgos de las cuales se realizo el 90% </t>
  </si>
  <si>
    <r>
      <rPr>
        <b val="true"/>
        <sz val="25"/>
        <rFont val="Arial Narrow"/>
        <family val="2"/>
      </rPr>
      <t xml:space="preserve">1, </t>
    </r>
    <r>
      <rPr>
        <sz val="25"/>
        <rFont val="Arial Narrow"/>
        <family val="2"/>
      </rPr>
      <t xml:space="preserve"> Durante II semestre de 2015, el GIT de Servicios de Salud debia realizar la implementacion de 32 metas del Plan de Mejoramiento Institucional al 100%; según seguimiento realizado por la Oficina de Control Interno el proceso realizo la implementacion de la metas en un 57%.
</t>
    </r>
    <r>
      <rPr>
        <b val="true"/>
        <sz val="25"/>
        <rFont val="Arial Narrow"/>
        <family val="2"/>
      </rPr>
      <t xml:space="preserve">2,</t>
    </r>
    <r>
      <rPr>
        <sz val="25"/>
        <rFont val="Arial Narrow"/>
        <family val="2"/>
      </rPr>
      <t xml:space="preserve">  Durante el II semestre de 2015, el GIT de Servicios de Salud debia realizar la implementacion de 11 acciones preventivas del Plan de Manejo de Riesgos al 100%; según seguimiento realizado por la Oficina de Control Interno el proceso realizo la implementacion de las acciones preventivas en un 93%.</t>
    </r>
  </si>
  <si>
    <t xml:space="preserve">durante el año 2015 se realizo la implementacion de 53 metas del plan de mejoramiento de las cuales se realizo la implentacion en un 69%
durante el año 2015 se debian realizar la implementacio de 23 metas de las cuales se realizo el 84%</t>
  </si>
  <si>
    <r>
      <rPr>
        <sz val="28"/>
        <color rgb="FF000000"/>
        <rFont val="Arial Narrow"/>
        <family val="2"/>
      </rPr>
      <t xml:space="preserve">Para la vigencia 2015 el cumplimiento de las acciones preventivas y correctivas del proceso Servicios de Salud es del 71%.
</t>
    </r>
    <r>
      <rPr>
        <b val="true"/>
        <sz val="28"/>
        <color rgb="FF000000"/>
        <rFont val="Arial Narrow"/>
        <family val="2"/>
      </rPr>
      <t xml:space="preserve">NIVEL DE CUMPLIMIENTO 71% LINA ALEJANDRA MORALES </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identificadas en el semestre.</t>
  </si>
  <si>
    <t xml:space="preserve">en el primer semestre se documentaron 35 hallazgos asi. 
PMI: 24 de las cuales 20 fueron detectadas en auditoria de Control interno y 4 en auditoria de calidad
PMR: 11 de las cuales 9 fueron detectadas en auditoria de control interno y 2 en auditoria de calidad. </t>
  </si>
  <si>
    <t xml:space="preserve">Durante el primer semestre de 2015 fueron detectados un total de 33 no conformidades reales y potenciales, de las cuales fueron documentadas oportunamente 26 y 7 por fuera de terminos.</t>
  </si>
  <si>
    <t xml:space="preserve">0</t>
  </si>
  <si>
    <t xml:space="preserve">durante el segundo semestre del 2015 fueron detectados 2 no conformidades potenciales y  4 no conformidades reales documentadas dentro de los terminos </t>
  </si>
  <si>
    <t xml:space="preserve">Durante el segundo semestre el Git de Servicios de Salud debia documentar las siguinetes no conformidades asi: 
2 NC-P (CI03515-P, CI03615-P) las cuales se encuentran sin documentar.
5 NC de las cuales fueron documentadas 2 fuera de terminos (CI05415 y CI05315) y las 2 se encuentran sin documentar (CI08315 y CI08515)
</t>
  </si>
  <si>
    <t xml:space="preserve">durante el año 2015 fueron detectados 39 no conformidades reales y potenciales  documentadas 32 dentro de los terminos y 7 fuera de terminos.</t>
  </si>
  <si>
    <r>
      <rPr>
        <sz val="28"/>
        <color rgb="FF000000"/>
        <rFont val="Arial Narrow"/>
        <family val="2"/>
      </rPr>
      <t xml:space="preserve">Para la vigencia 2015 fueron levantadas un total de 39 No conformidades de las cuales fueron documentadas en terminos de oportunidad 26 NC, fuera de termino 9 NC y pendientes 4 por documentar a la fecha del seguimiento 
</t>
    </r>
    <r>
      <rPr>
        <b val="true"/>
        <sz val="28"/>
        <color rgb="FF000000"/>
        <rFont val="Arial Narrow"/>
        <family val="2"/>
      </rPr>
      <t xml:space="preserve">NIVEL DE CUMPLIMIENTO 67% LINA ALEJANDRA MORALES </t>
    </r>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Mediante memorando No SPS 20153000010263 del 13 de Febrero del 2015 se radico los compromisos laborales de 12 funcionarios de planta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t>
  </si>
  <si>
    <t xml:space="preserve">Durante el primer semestre de 2015 fueron presentados oportunamente la concertacion de compromisos laborales de 11 funcionarios del proceso GIT Servicios de Salud.  LUZ HELENA GUTIERREZ SUAREZ, OLGA LUCIA CARDONA SANCHEZ, SILVIO RIVERA DOMINGUEZ, OMAR ANTONIO FORERO FORERO PORRAR, LIGIA GALENO PENAGOS, BENJAMIN HERRERA VESGA, MARTHA AZUCENA GARZON (PRESENTO ADICIONAL EL 14/05/2015 LA CONCERTACION DE COMPROMISOS COMO TECNICO), ISABEL CRISTINA GALLO MEJIA, SERGIO VELEZ GONZALEZ, AMPARO FRANCO DUQUE Y NAGE AUN QUINCENA.
</t>
  </si>
  <si>
    <t xml:space="preserve">durante el segundo semestre del 2015 fueron presentados oportunamente mediante memorando SPS - 20153000057683 los comprmisos laborales de 9 funcionarios del Proceso GIT Servicios de Salud : 
- BENJAMIN HERRERA VESGA 
- SERGIO VELEZ GONZALEZ 
- ISABEL CRISTINA GALLO
- NAGE AUN QUICENA 
- OLGA LUCIA CARDONA 
- SANDRA HELENA PINZON DOMINGUEZ 
- MARTHA AZUCENA GARZON
- LIGIA GALEANO PENAGOS</t>
  </si>
  <si>
    <t xml:space="preserve">Durante e II semestre de 2015 fue presentado oportunamente la concertacion de compromisos laborales de la funcionaria  MARTHA AZUCENA GARZON toda vez que le fue asignado el encargo de Tecnico.</t>
  </si>
  <si>
    <t xml:space="preserve">durante el año 2015 se presentaton oportunamente mediante MEMORANDOS   No SPS 20153000010263 del 13 de Febrero del 2015  Y SPS - 20153000057683 los compromisos laborales de 20 funcionarios del GIT SERVICIOS DE SALUD 
</t>
  </si>
  <si>
    <r>
      <rPr>
        <sz val="28"/>
        <color rgb="FF000000"/>
        <rFont val="Arial Narrow"/>
        <family val="2"/>
      </rPr>
      <t xml:space="preserve">Para la vigencia 2015 fueron presentados oportunamente la concertacion de compromisos laborales de 11 funcionarios del proceso GIT Servicios de Salud. ASI: LUZ HELENA GUTIERREZ SUAREZ, OLGA LUCIA CARDONA SANCHEZ, SILVIO RIVERA DOMINGUEZ, OMAR ANTONIO FORERO FORERO PORRAR, LIGIA GALENO PENAGOS, BENJAMIN HERRERA VESGA, MARTHA AZUCENA GARZON (PRESENTO ADICIONAL EL 11/08/2015 LA CONCERTACION DE COMPROMISOS COMO TECNICO), ISABEL CRISTINA GALLO MEJIA, SERGIO VELEZ GONZALEZ, AMPARO FRANCO DUQUE Y NAGE AUN QUINCENA.
</t>
    </r>
    <r>
      <rPr>
        <b val="true"/>
        <sz val="28"/>
        <color rgb="FF000000"/>
        <rFont val="Arial Narrow"/>
        <family val="2"/>
      </rPr>
      <t xml:space="preserve">NIVEL DE CUMPLIMIENTO 100% LINA ALEJANDRA MORALES </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Mediante memorando No SPS 20153000010263 del 13 de Febrero del 2015 se radico la evaluacion de desempeño de 12 funcionarios de planta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t>
  </si>
  <si>
    <t xml:space="preserve">Durante el primer semestre de 2015 fueron presentados oportunamente la Evaluación de Desempeño Laboral de 11 funcionarios del proceso GIT Servicios de Salud.  LUZ HELENA GUTIERREZ SUAREZ, OLGA LUCIA CARDONA SANCHEZ, SILVIO RIVERA DOMINGUEZ, OMAR ANTONIO FORERO FORERO PORRAR, LIGIA GALENO PENAGOS, BENJAMIN HERRERA VESGA, MARTHA AZUCENA GARZON (PRESENTO ADICIONAL EL 14/05/2015 LA CONCERTACION DE COMPROMISOS COMO TECNICO), ISABEL CRISTINA GALLO MEJIA, SERGIO VELEZ GONZALEZ, AMPARO FRANCO DUQUE Y NAGE AUN QUINCENA.
</t>
  </si>
  <si>
    <t xml:space="preserve">10</t>
  </si>
  <si>
    <t xml:space="preserve">durante el segundo semestre del 2015 fueron presentados oportunamente mediante Memorando SPS - 20153000057683 DEL 14 de Agosto del 2015 la evaluacion de desempeño laboral de 9 funcionarios del Proceso GIT Servicios de Salud : 
- BENJAMIN HERRERA VESGA 
- SERGIO VELEZ GONZALEZ 
- ISABEL CRISTINA GALLO
- NAGE AUN QUICENA 
- OLGA LUCIA CARDONA 
- SANDRA HELENA PINZON DOMINGUEZ 
- MARTHA AZUCENA GARZON
- LIGIA GALEANO PENAGOS</t>
  </si>
  <si>
    <t xml:space="preserve">Durante el II semestre de 2015 fueron presentados oportunamente la Evaluación de Desempeño Laboral de 10 funcionarios del proceso GIT Servicios de Salud.  
OLGA LUCIA CARDONA SANCHEZ, 
SILVIO RIVERA DOMINGUEZ, 
OMAR ANTONIO FORERO FORERO PORRAR,
LIGIA GALENO PENAGOS,
BENJAMIN HERRERA VESGA, 
MARTHA AZUCENA GARZON
ISABEL CRISTINA GALLO MEJIA, 
SERGIO VELEZ GONZALEZ, 
AMPARO FRANCO DUQUE  
NAGE AUN QUINCENA.
</t>
  </si>
  <si>
    <t xml:space="preserve">durante el año 2015 se presentaron oportunamente l mediante MEMORANDOS   No SPS 20153000010263 del 13 de Febrero del 2015  Y SPS - 20153000057683 la evaluacion de desempeño de 20 funcionarios del GIT SERVICIOS DE SALUD 
</t>
  </si>
  <si>
    <r>
      <rPr>
        <sz val="28"/>
        <color rgb="FF000000"/>
        <rFont val="Arial Narrow"/>
        <family val="2"/>
      </rPr>
      <t xml:space="preserve">Durante la vigencia 2015 fueron presentados oportunamente las EDL de los funcionarios del proceso a nivel nacional asi: 
I semestre fueron presentadas 11 EDL
II semestre fueron presentadas 10 EDL
</t>
    </r>
    <r>
      <rPr>
        <b val="true"/>
        <sz val="28"/>
        <color rgb="FF000000"/>
        <rFont val="Arial Narrow"/>
        <family val="2"/>
      </rPr>
      <t xml:space="preserve">NIVEL DE CUMPLIMIENTO 100% LINA ALEJANDRA MORALES </t>
    </r>
  </si>
  <si>
    <t xml:space="preserve">100% Planes De Mejoramiento individual Concertados y Evaluados en  Términos correspondientes al periodo a evaluar.  </t>
  </si>
  <si>
    <t xml:space="preserve">100% Planes De Mejoramiento individualo Concertados y Evaluados en  Término correspondientes al periodo a evaluar  </t>
  </si>
  <si>
    <t xml:space="preserve">No. De planes de mejoramiento concertados y evaluados  en  término y radicados en GTH / No. De planes de mejoramiento a concertar.</t>
  </si>
  <si>
    <t xml:space="preserve">Teniendo en cuenta que las calificaciones de los funcionarios :
SUBDIRECCION DE PRESTACIONES SOCIALES : SANDRA HELENA PINZON DOMINGUEZ
GIT SERVICIOS DE SALUD: LUZ HELENA GUTIERREZ SUAREZ
DIVISION CENTRAL: OLGA LUCIA CARDONA SANCHEZ
AFILIACIONES Y COMPENSACION: SILVIO RIVERA DOMINGUEZ , OMAR ANTONIO FORERO FORERO PORRAR
DIVISION SANTANDER: LIGIA GALENO PENAGOS, BENJAMIN HERRERA VESGA
DIVISION PACIFICO: MARTHA AZUCENA GARZON, ISABEL CRISTINA GALLO MEJIA
DIVISION ANTONIA: SERGIO VELEZ GONZALEZ, AMPARO FRANCO DUQUE
DIVISION MAGDALENA: NAGE AUN QUINCENA.
fueron del 100% no se realiza plan de mejoramiento.</t>
  </si>
  <si>
    <t xml:space="preserve">Durante el primer semestre de 2015 debian presentar Plan de Mejoramiento individual 3 de los funcionarios del proceso GIT Servicios de Salud.  LUZ HELENA GUTIERREZ SUAREZ, BENJAMIN HERRERA VESGA y SERGIO VELEZ GONZALEZ; a la fecha del seguimiento no se han presentado los PMI.  Se aclara de LUZ HELENA GUTIERREZ SUAREZ por haberse encontrado en incapacidad y posterior su renuncia no se presento.
</t>
  </si>
  <si>
    <t xml:space="preserve">N/A para el segundo semestre no aplica debido a que la calificacion de los siguientes funcionarios es al 100%
- BENJAMIN HERRERA VESGA 
- SERGIO VELEZ GONZALEZ 
- ISABEL CRISTINA GALLO
- NAGE AUN QUICENA 
- OLGA LUCIA CARDONA 
- SANDRA HELENA PINZON DOMINGUEZ 
- MARTHA AZUCENA GARZON
- LIGIA GALEANO PENAGOS
en este semestre se entregaron los planes de mejoramientos correspondientes al primer semestre evidencia encontrada en el GIT DE TALENTO HUMANO. 
</t>
  </si>
  <si>
    <t xml:space="preserve">durante el año 2015 fueron necesarios realizar dos planes de mejoramientos los cuales fueron enviados al GIT de Talento Humano el dia 17 de Diciembre del 2015 evidencia encontrada en el GIT DE TALENTO HUMANO. </t>
  </si>
  <si>
    <r>
      <rPr>
        <sz val="28"/>
        <color rgb="FF000000"/>
        <rFont val="Arial Narrow"/>
        <family val="2"/>
      </rPr>
      <t xml:space="preserve">Durante la vigencia 2015 fueron presentados a GTH los PMI de los funcionarios BENJAMIN HERRERA Y SERGIO VELEZ, dichas evaluaciones a la fecha no se les ha realizado seguimiento para su cierre las cuales se esperan antes de finalizar el periodo (14 feb 2016).
</t>
    </r>
    <r>
      <rPr>
        <b val="true"/>
        <sz val="28"/>
        <color rgb="FF000000"/>
        <rFont val="Arial Narrow"/>
        <family val="2"/>
      </rPr>
      <t xml:space="preserve">NIVEL DE CUMPLIMIENTO 100% LINA ALEJANDRA MORALES </t>
    </r>
  </si>
  <si>
    <t xml:space="preserve">CUMPLIMIENTO PLAN DE ACCION GESTION SERVICIOS DE SALUD</t>
  </si>
  <si>
    <t xml:space="preserve">I SEMESTRE</t>
  </si>
  <si>
    <t xml:space="preserve">II SEMESTRE</t>
  </si>
  <si>
    <t xml:space="preserve">CONSOLIDADO ANUAL</t>
  </si>
  <si>
    <t xml:space="preserve">SERVICIOS DE SALUD </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estaciones económicas tramitadas (II semetsre 2014)</t>
  </si>
  <si>
    <t xml:space="preserve">% de prestaciones económicas tramitadas (I semetsre 2015)</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 de prestaciones economicas tramitadas / % de prestaciones económicas a tramitar.</t>
  </si>
  <si>
    <t xml:space="preserve">En el segundo semestre del 2014 se tramitaron dentro de los terminos de la ley el 96,47% de las Prestaciones Economicas. Las restante 113 solicitudes quedaron pendientes por documentacion requeridas a los usuarios o por tramites internos de la entidad.</t>
  </si>
  <si>
    <t xml:space="preserve">SEGÚN EL INFORMECONSOLIDADO DE TRAMITES DE PRESTACIONES ECONÓMICAS EJECUCIÓN SEGUNDO SEMSTRE DE 2014 SE REALIZARON 3087 TRAMITES. SOPORTE EN EL CORREO JAIMEE@FONDO</t>
  </si>
  <si>
    <t xml:space="preserve">en el primer semestre del 2015 fueron radicados 2260  tremites  de los cuales fueron realizados 2209 dentro de los terminos .</t>
  </si>
  <si>
    <t xml:space="preserve">Revisado el cuadro del Informe Consolidado de Gestión de Prestaciones Económicas se pudo establecer que fueron radicados 2260 trámites de los cuales se dio respuesta a 2209  los demás se encuentran en términos a espera del tramite final.</t>
  </si>
  <si>
    <t xml:space="preserve">durante el año 2015 se radicaron 5296 tramites de los cuales  fueron realizados 5460 </t>
  </si>
  <si>
    <r>
      <rPr>
        <sz val="28"/>
        <color rgb="FF000000"/>
        <rFont val="Arial Narrow"/>
        <family val="2"/>
      </rPr>
      <t xml:space="preserve">Una vez revisado el cuando del Informe Consolidado de Prestaciones Económicas, se evidencia  cumplimiento satisfactorio durante la vigencia 2015..
</t>
    </r>
    <r>
      <rPr>
        <b val="true"/>
        <sz val="28"/>
        <rFont val="Arial Narrow"/>
        <family val="2"/>
      </rPr>
      <t xml:space="preserve">NIVEL DE CUMPLIMIENTO 97% JAIME ENRIQUE ESCOBAR  RODRÍGUEZ</t>
    </r>
  </si>
  <si>
    <t xml:space="preserve">REALIZAR EL ESTUDIO JURÍDICO Y PROYECTAR LAS RESPUESTAS DE LAS TUTELAS  PENSIONES  NOTIFICADAS DENTRO DE LOS TÉRMINOS DE LEY</t>
  </si>
  <si>
    <t xml:space="preserve">% de Tutelas contestadas en términos de ley (II semetsre 2014)</t>
  </si>
  <si>
    <t xml:space="preserve">% de Tutelas contestadas en términos de ley  (I semestre 2015)</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En el segundo semestre del 2014 se contesto  dentro del termino de  ley  el 100% de  las tutelas. </t>
  </si>
  <si>
    <t xml:space="preserve">SEGÚN EL INFORMECONSOLIDADO DE GESTIÓN TRAMITES DE PRESTACIONES ECONÓMICAS EJECUCIÓN SEGUNDO SEMSTRE DE 2014 SECONSTRSTARON 147 TUTELAS EN TÉRMINOS DE LEY. SOPORTE EN EL CORREO JAIMEE@FONDO</t>
  </si>
  <si>
    <t xml:space="preserve">en el primer semestre del 2015 fueron radicadas 177 tutelas de las cuales se contestaron  en un 100% dentro de los terminos. </t>
  </si>
  <si>
    <t xml:space="preserve">En a revisión practicada  se pudo establecer que no fueron un total de 177 tutelas, si no 205 tutelas tramitadas durante el segundo semestre de 2015</t>
  </si>
  <si>
    <t xml:space="preserve">durante el año 2015 fueron radicadas 324 tutelas de las cuales se contestaron en un 100%</t>
  </si>
  <si>
    <r>
      <rPr>
        <sz val="28"/>
        <color rgb="FF000000"/>
        <rFont val="Arial Narrow"/>
        <family val="2"/>
      </rPr>
      <t xml:space="preserve">En la revisión se pudo establecer que se practicaron un total de 405 tutelas, traitadas ycontestadas oportunamente en un 100% </t>
    </r>
    <r>
      <rPr>
        <b val="true"/>
        <sz val="28"/>
        <color rgb="FF000000"/>
        <rFont val="Arial Narrow"/>
        <family val="2"/>
      </rPr>
      <t xml:space="preserve">NIVEL DE CUMPLIMIENTO 100% JAIME ENRIQUE ESCOBAR  RODRÍGUEZ</t>
    </r>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en el primer semestre se solicitaron 13884 novedades  de los cuales fueron aplicadas en nomina 13884 asi: 
INGRESOS: 222
RETIROS. 318
TRASLADOS 393
DEDUCCIONES: 9068
LIBRANZAS: 3771
EMBARGOS :112 
Evidencia encontrada en las CARPETAS MENSUALES DE NOMINA.</t>
  </si>
  <si>
    <t xml:space="preserve">EN LA REVISION PRACTICADA SE PUDO ESTABLECER QUE EL TOTAL DE NOVEDADES DURANTE EL PRIMER SEMESTRE DE 2015 FUERON DE 10,113 DE LOS CUALES SE ACLARA QUE LAS LIBRANZAS ESTÁN INCLUIDAS EN LAS DEDUCCIONES, Y QUE TODAS SE REALIZARON EN TERMINOS DE OPORTUNIDAD.</t>
  </si>
  <si>
    <t xml:space="preserve">en el  segundo semestre se solicitaron  7028 novedades de las cuales fueron aplicadas en nomina 7028 asi :
INGREOS: 183
RETIROS: 298
TRASLADOS: 347
DEDUCCIONES:6106
EMBARGOS: 94
evidencia encontrada en la carpeta MENSUALES DE NOMINA </t>
  </si>
  <si>
    <t xml:space="preserve">En el seguimiento se pudo establecer que fueron aplicadas todas las novedades de nominas en terminos de oportunidad, 7028 en total. Durante el segundo semestre de 2015</t>
  </si>
  <si>
    <t xml:space="preserve">durante el año 2015 se solicitaron 17141 noveades de las cuales fueron aplicadas 17141  asi: 
INGRESOS: 405
RETIROS: 616
TRASLADOS:740
DEDUCCIONES:15174
EMBARGOS: 206</t>
  </si>
  <si>
    <r>
      <rPr>
        <sz val="28"/>
        <color rgb="FF000000"/>
        <rFont val="Arial Narrow"/>
        <family val="2"/>
      </rPr>
      <t xml:space="preserve">Se evidencia que durante  la vigencia  2015 fueron aplicadas la totalidad de las novedades de nóminas en términos de oportunidad, las cuales ascendieron a 17,141 tramites.</t>
    </r>
    <r>
      <rPr>
        <b val="true"/>
        <sz val="28"/>
        <color rgb="FF000000"/>
        <rFont val="Arial Narrow"/>
        <family val="2"/>
      </rPr>
      <t xml:space="preserve">.                                                                NIVEL DE CUMPLIMIENTO 100% JAIME ENRIQUE ESCOBAR  RODRÍGUEZ</t>
    </r>
  </si>
  <si>
    <t xml:space="preserve">MANTENER UN SISTEMA DE INFORMACIÓN EN LÍNEA CONFIABLE PARA TODOS LOS CIUDADANOS DE EL FPS, QUE PERMITA UNA RETROALIMENTACIÓN CONSTANTE CON NUESTROS CIUDADANOS </t>
  </si>
  <si>
    <t xml:space="preserve">DESARROLLAR LOS PRODUCTOS PARA ORGANIZAR Y ADMINISTRAR  EL ARCHIVO DE GESTIÓN DE LA OFICINA  DE  PRESTACIONES ECONÓMICAS DE FERROCARRILES</t>
  </si>
  <si>
    <t xml:space="preserve">1).Realizar la transferencia  de las carpetas al archivo central según lo establecido en el cronograma de transferencias primarias
</t>
  </si>
  <si>
    <t xml:space="preserve">1).Realizar la transferencia  de las carpetas al archivo central según lo establecido en el cronograma de transferencias primarias
                                                                                                                                                                                                                         </t>
  </si>
  <si>
    <t xml:space="preserve">Auxiliares Adminstrativos / Técnicos Administrativos/ Secretarias Ejecutivas / Coordinador Grupo Interno GPE</t>
  </si>
  <si>
    <t xml:space="preserve">El archivo de Gestion del año 2013 se encuentra listo para su entrega en fisico. Sion embargo el mismo no fue recibido fundamentado que se debia cargar como expedientes virtuales, situacion que requiere realizarse. </t>
  </si>
  <si>
    <t xml:space="preserve">Según cronograma de Transferencias Documentales para la vigencia 2013; el proceso Prestaciones Economicas no realizo la transferencia del archivo de gestrion la cual estaba programada para el pasado 07/05/2015.</t>
  </si>
  <si>
    <r>
      <rPr>
        <sz val="28"/>
        <rFont val="Arial Narrow"/>
        <family val="2"/>
      </rPr>
      <t xml:space="preserve">el el segundo semestre del 2015 segun cronograma de Transferencia docuementales  para la vigencia 2013  se evidencia en la   que se entrego al GIT ATENCION AL CIUDADANO Y GESTION DOCUMENTAL  que el dia19 Octubre del 2015 se entrego el archivo de Gestion del GIT PRESTACIONES ECONOMICAS. evidencia encontrada en la Carpeta INFORME DE GESTION.</t>
    </r>
    <r>
      <rPr>
        <b val="true"/>
        <sz val="28"/>
        <color rgb="FF800080"/>
        <rFont val="Arial Narrow"/>
        <family val="2"/>
      </rPr>
      <t xml:space="preserve"> 
</t>
    </r>
  </si>
  <si>
    <t xml:space="preserve">Una vez revisada la información en Gestión Documental se pudo establacer que Prestaciones Económicas  realizó la entrega de las Tranferencias Documentales el día 19/10/2015.</t>
  </si>
  <si>
    <t xml:space="preserve">durante el año 2015 según cronograma de transferencua documentales para la vigencua 2013 se evidencia en la que se entrego al GIT ATENCION AL CIUDADANO Y GESTION DOCUMENTAL  que el dia 19 de Octuibre del 2015 se entrego el archivo de Gestion del GIT PRESTACIONES ECONOMICAS.</t>
  </si>
  <si>
    <r>
      <rPr>
        <sz val="28"/>
        <color rgb="FF000000"/>
        <rFont val="Arial Narrow"/>
        <family val="2"/>
      </rPr>
      <t xml:space="preserve">Durante la vigencia 2015 fue entregada la gestion documental del proceso el pasado 19/10/2015 la cual al revisar los expedientes virtuales presentaban observaciones las cuales fueron subsanadas por el proceso y el archivo se encuentra en custodia del archivo central.
</t>
    </r>
    <r>
      <rPr>
        <b val="true"/>
        <sz val="28"/>
        <color rgb="FF000000"/>
        <rFont val="Arial Narrow"/>
        <family val="2"/>
      </rPr>
      <t xml:space="preserve">NIVEL DE CUMPLIMIENTO 100% JAIME ENRIQUE ESCOBAR RODRÍGUEZ</t>
    </r>
  </si>
  <si>
    <t xml:space="preserve">DESARROLLAR LOS PRODUCTOS PARA ORGANIZAR Y ADMINISTRAR  EL ARCHIVO DE GESTIÓN DE LA OFICINA  DE  PRESTACIONES SOCIALES</t>
  </si>
  <si>
    <t xml:space="preserve">1).Realizar la transferencia  de las carpetas al archivo central según lo establecido en cronograma de transferencias primarias</t>
  </si>
  <si>
    <t xml:space="preserve">Secretaria Ejecutiva/ Subdirector De Prestaciones Sociales</t>
  </si>
  <si>
    <t xml:space="preserve">No aplica para el periodo evaluado ya que la fecha  estipulada por Gestion Documental para  la entrega del Archivo de  Gestion es en el  mes de Diciembre.</t>
  </si>
  <si>
    <t xml:space="preserve">el el segundo semestre del 2015 segun cronograma de Transferencia docuementales  para la vigencia 2013  se evidencia  se entrego al GIT ATENCION AL CIUDADANO Y GESTION DOCUMENTAL   el dia 11 de Diciembre del 2015  el archivo de Gestion de la SUBDIRECCION DE PRESTACIONES SOCIALES . </t>
  </si>
  <si>
    <t xml:space="preserve">Una vez revisada la información en Gestión Documental se pudo establacer que Prestaciones Económicas  realizó la entrega de las Tranferencias Documentales, pero a su vez  fueron  devueltos debido a que no contaban con el requisito  de la creación de la totalidad de los expedientes virtuales y falta de incluir documentos en expediente.</t>
  </si>
  <si>
    <t xml:space="preserve">durante el 2015 según cronograma  de transferencias documentales para la vigencia 2013 se evidencia que se entrego al GIT ATENCION AL CIUDADANO Y GESTION DOCUMENTAL el dia 11 de Diciembre del 2015 el archivo de gestion de SUBDIRECCION DE PRESTACIONES SOCIALES. </t>
  </si>
  <si>
    <r>
      <rPr>
        <sz val="28"/>
        <color rgb="FF000000"/>
        <rFont val="Arial Narrow"/>
        <family val="2"/>
      </rPr>
      <t xml:space="preserve">La Transferencia Documental  es aceptada cuando se tramita en un 100% de acuerdo con  los requisitos establecidos para su recibido, al no cumplir con dichos términos, es devuelta lo cual implica que no se ha llevado  a cavalidad con la transferencia de la vigencia 2013.                                                                                       </t>
    </r>
    <r>
      <rPr>
        <b val="true"/>
        <sz val="28"/>
        <color rgb="FF000000"/>
        <rFont val="Arial Narrow"/>
        <family val="2"/>
      </rPr>
      <t xml:space="preserve">NIVEL DE CUMPLIMIENTO 50% JAIME ENRIQUE ESCOBAR RODRIGUEZ</t>
    </r>
  </si>
  <si>
    <t xml:space="preserve">Coordinador Grupo Interno de Trabajo Gestión Prestaciones Económicas</t>
  </si>
  <si>
    <t xml:space="preserve">en el primer semestre del 2015 se realizo conciliaciones con el GIT de Contabilidad relacionado con bonos pensionales y nominas de ferrocarriles nacionales, prosocial y San Juan de Dios . Se envidencia en actas de conciliacion. Evidencia encontrada en la Oficina de Contabilidad en la carpeta CONCILIACION con TRD GCO 4201901</t>
  </si>
  <si>
    <t xml:space="preserve">Revisada la Carpeta  Conciliación según TRD GCO 4201901, se evidencia las respectivas  conciliaciones relacionadas con los Bonos Pensionales, Nominas de Ferrocarriles Nacionales, Prosocial y San Juan de Dios.</t>
  </si>
  <si>
    <t xml:space="preserve">en el segundo semestre del 2015  se realizaron 4 conciliaciones  con el  Git de Contabilidad relacionado con bonos pensionales, nominas de Ferrocarriles Nacionales, ProsociaL, y San Juan de Dios . </t>
  </si>
  <si>
    <t xml:space="preserve">Se evidencia que durante el segundo semestre de 2015 se realizaron 4 conciliaciones  con el GIT de Contabilidad, la información reposa en la carpeta GCO 420 19 01 </t>
  </si>
  <si>
    <t xml:space="preserve">Durante del año 2015 se realizaron 8 conciliaciones con el Git de contabilidad relacionado con Bonos Pensionales, Nominas de Ferrocarriles Nacionales, Prosocial y San Juan de Dios.</t>
  </si>
  <si>
    <r>
      <rPr>
        <sz val="28"/>
        <color rgb="FF000000"/>
        <rFont val="Arial Narrow"/>
        <family val="2"/>
      </rPr>
      <t xml:space="preserve">Revisada la Carpeta  Conciliación según TRD GCO 4201901, se evidencia las 8  conciliaciones durante la vigencia 2015 relacionadas con los Bonos Pensionales, Nominas de Ferrocarriles Nacionales, Prosocial y San Juan de Dios.                                                                      </t>
    </r>
    <r>
      <rPr>
        <b val="true"/>
        <sz val="25"/>
        <rFont val="Arial Narrow"/>
        <family val="2"/>
      </rPr>
      <t xml:space="preserve">NIVEL DE CUMPLIMIENTO 100% JAIME ENRIQUE ESCOBAR RODRÍGUEZ </t>
    </r>
  </si>
  <si>
    <t xml:space="preserve">Subdirección Prestaciones Sociales /Coordinador Grupo Interno de Trabajo Gestión Prestaciones Económicas/Profesional </t>
  </si>
  <si>
    <t xml:space="preserve">en el primer semestre se documento oportunamente 7 hallazgos detectadas asi: 
se documentaron los siguientes hallazgos 
PMI: 5 de las cuales 4 fueron detectados en Auditoria de control interno y 1 en auditoria de calidad.  
PMR: 2 de las cuales 1 fue detectado en auditoria de control interno y 1 en auditoria de calidad.</t>
  </si>
  <si>
    <t xml:space="preserve">Durante el primer semestre de 2015 fueron detectados un total de 7 no conformidades reales y potenciales, de las cuales fueron documentadas oportunamente 6 y 1 por fuera de terminos.</t>
  </si>
  <si>
    <t xml:space="preserve">durante el segundo semestre del 2015 fueron detectados 2 no conformidades Reales y 1 no conformidad potencial las cuales fueron documentadas dentro de los terminos </t>
  </si>
  <si>
    <t xml:space="preserve">Durante el II semestre de 2015 fueron detectadas un total de 5 no confirmidades asi: 
CI04315-P, CI08915, CI10115 SIN DOCUMENTAR
CI05615, CI05715,DOCUMENTADAS</t>
  </si>
  <si>
    <t xml:space="preserve">durante el año 2015 fueron detectadas  10 no conformidades potenciales y reales  de las cuales se documentarn 9 dentro de los terminos  y 1 por fuera de terminos. </t>
  </si>
  <si>
    <r>
      <rPr>
        <sz val="28"/>
        <color rgb="FF000000"/>
        <rFont val="Arial Narrow"/>
        <family val="2"/>
      </rPr>
      <t xml:space="preserve">Se evidencia que durante la vigencia 2015, fueron  detectadas un total de 12 no conformidades de la cuales fueron documentadas un total de 9; a la fecha se encuentran 3 sin documentar.
</t>
    </r>
    <r>
      <rPr>
        <b val="true"/>
        <sz val="28"/>
        <color rgb="FF000000"/>
        <rFont val="Arial Narrow"/>
        <family val="2"/>
      </rPr>
      <t xml:space="preserve">NIVEL DE CUMPLIMIENTO 75% JAIME ENRIQUE ESCOBAR</t>
    </r>
  </si>
  <si>
    <t xml:space="preserve">Subdirección Prestaciones Sociales /Coordinadora Grupo Interno de Trabajo Gestión Prestaciones Económicas/Profesional </t>
  </si>
  <si>
    <t xml:space="preserve">Mediante resolucion No 0303 del 02 de Marzo del 2015 fueron aprobados los siguientes procedimientos: 
- RECONOCIMIENTO PENSION PLENA 
- RECONOCIMIENTO AUXILIO FUNERARIO
- ELIMINACION RECONOCIMIENTO EDUCACION ESPECIAL HIJOS DE PENSIONADOS DE PUERTOS DE COLOMBIA 
- ELIMINACION RECONOCIMIENTO AUXILIO EDUCATIVO PARA HIJOS DE PENSIONADOS DE PUERTOS DE COLOMBIA
- ELIMINACION INFORME DE GESTION DEL CONTRATO INTERADMINISTRATIVO FPS MINISTERIO DE LA PROTECCION SOCIAL 
-ELIMINACION AUDITORIA A LOS INSTITUTIOS DE EDUCACION ESPECIAL 
Mediante resolucion No 1053 del 24 de Junio del 2015 fue aprobada la ficha de caracterizacion del proceso prstaciones economicas y se aprobaron los siguientes procedimientos .
-INCLUSION PENSIONADOS EN NOMINA
- TRASLADO A OTRA EPS O ENTIDAD DEL REGIMEN COMUN
- DESCUENTOS POR EMBARGO
</t>
  </si>
  <si>
    <t xml:space="preserve">Tienen pendiente por actualizar 3 procedimientos de los cuales se encuentran en transversalidad y  revisión técnica en la oficina de Planeación y Sistemas</t>
  </si>
  <si>
    <t xml:space="preserve">En el segundo semestre fueron aprobados  Mediante Resolucion No 1418 del 4 de Septiembre del 2015  los siguientes procedimientos: 
- DESCUENTOS A FAVOR DE AGREMIACIONES DE PENSIONADOS
- DESCUENTOS POR NOMINAS A FAVOR DE ENTIDADES
- RECONOCIMIENTO DE CUOTA PARTE PENSIONAL POR PAGAR 
- EXPEDICION CERTIFICADOS VALOR PENSION
eliminacion de los siguientes procedimientos: 
- VERIFICACION DE REQUISITOS ESENCIALES INSTITUTOS DE EDUCACION ESPECIAL
- ENCUESTA DE SATISFACCION DE LOS SERVICIOS EL PROGRAMA DE EDUCACION ESPECIAL 
- CRONOGRAMAS DE AUDITORIAS INSTITUTOS DE EDUCACION ESPECIAL 
- ACTAS AUDITORIA EDUCACION ESPECIAL 
Mediante Resolucion No 1764 del 14 de Octubre del 2015 fueron aprobados los siguientes procedimientos:
- TRASLADO PUNTO DE PAGO PENSION 
- RETIRO DE PENSIONADO POR FALLECIMIENTO 
- PAGO CONDENAS JUDICIALES (SENTENCIAS)
- RELIQUIDACION O INDEXACION DE PENSIONES
</t>
  </si>
  <si>
    <t xml:space="preserve">Durante el II semestre de 2015 fueron actualizados los siguientes documentos asi: 
Resolucion 1418 del 04/09/2015 aprobados los procedimientos DESCUENTOS A FAVOR DE AGREMIACIONES DE PENSIONADOS, DESCUENTOS POR NOMINAS A FAVOR DE ENTIDADES, RECONOCIMIENTO DE CUOTA PARTE PENSIONAL POR PAGAR Y EXPEDICION CERTIFICADOS VALOR PENSION.</t>
  </si>
  <si>
    <t xml:space="preserve">durante el año 2015 fueron aprobaos 18 procedimientos mediante RESOLUCION  0303 del Marzo del 2015  los siguientes procedimientos:
- RECONOCIMIENTO PENSION PLENA
- RECONOCIMIENTO AUXILIO FUNERARIO 
- ELIMINACION RECONOCIMIENTON EDUCACION ESPECIAL HIJOS DE PENSIONADOS DE PUERTOS DE COLOMBIA 
- ELIMINACION RECONOCIMIENTO AUXILIO EDUCATIVO PARA HIJOS DE PENSIONADOS PUERTOS DE COLOMBIA
- ELIMINACION INFORME DE GESTION DEL CONTRATO INTERADMINISTRATIVO FPS MINISTERIO DE LA PROTECCION SOCIAL 
- ELIMINACION AUDITORIA A LOS INSTITUTOS DE EDUCACION ESPECIAL 
mediante Resolucion No 1053 del 2015 fueron aprobados los siguientes procedimientos: 
- INCLUSION EN NOMINA 
- TRASLADO A OTRA EPS O ENTIDAD DEL REGIMEN COMUN 
- DESCUENTOS POR EMBARGOS 
 Mediante Resolucion No 1418 del 4 de Septiembre del 2015  los siguientes procedimientos: 
- DESCUENTOS A FAVOR DE AGREMIACIONES DE PENSIONADOS
- DESCUENTOS POR NOMINAS A FAVOR DE ENTIDADES
- RECONOCIMIENTO DE CUOTA PARTE PENSIONAL POR PAGAR 
- EXPEDICION CERTIFICADOS VALOR PENSION
eliminacion de los siguientes procedimientos: 
- VERIFICACION DE REQUISITOS ESENCIALES INSTITUTOS DE EDUCACION ESPECIAL
- ENCUESTA DE SATISFACCION DE LOS SERVICIOS EL PROGRAMA DE EDUCACION ESPECIAL 
- CRONOGRAMAS DE AUDITORIAS INSTITUTOS DE EDUCACION ESPECIAL 
- ACTAS AUDITORIA EDUCACION ESPECIAL 
Mediante Resolucion No 1764 del 14 de Octubre del 2015 fueron aprobados los siguientes procedimientos:
- TRASLADO PUNTO DE PAGO PENSION 
- RETIRO DE PENSIONADO POR FALLECIMIENTO 
- PAGO CONDENAS JUDICIALES (SENTENCIAS)
- RELIQUIDACION O INDEXACION DE PENSIONES
</t>
  </si>
  <si>
    <r>
      <rPr>
        <sz val="28"/>
        <rFont val="Arial Narrow"/>
        <family val="2"/>
      </rPr>
      <t xml:space="preserve">Durante la vigencia 2015 el proceso debia actualizar un total de 29 documentos del SIG asi: 
</t>
    </r>
    <r>
      <rPr>
        <b val="true"/>
        <sz val="28"/>
        <rFont val="Arial Narrow"/>
        <family val="2"/>
      </rPr>
      <t xml:space="preserve">Mediante resolucion No 0303 del 02 de Marzo del 2015</t>
    </r>
    <r>
      <rPr>
        <sz val="28"/>
        <rFont val="Arial Narrow"/>
        <family val="2"/>
      </rPr>
      <t xml:space="preserve"> fueron aprobados los siguientes procedimientos: 
- RECONOCIMIENTO PENSION PLENA, RECONOCIMIENTO AUXILIO FUNERARIO, ELIMINACION RECONOCIMIENTO EDUCACION ESPECIAL HIJOS DE PENSIONADOS DE PUERTOS DE COLOMBIA. 
</t>
    </r>
    <r>
      <rPr>
        <b val="true"/>
        <sz val="28"/>
        <rFont val="Arial Narrow"/>
        <family val="2"/>
      </rPr>
      <t xml:space="preserve">Mediante resolucion No 1053 del 24 de Junio del 2015</t>
    </r>
    <r>
      <rPr>
        <sz val="28"/>
        <rFont val="Arial Narrow"/>
        <family val="2"/>
      </rPr>
      <t xml:space="preserve"> fue aprobada la ficha de caracterizacion del proceso prstaciones economicas y INCLUSION PENSIONADOS EN NOMINA, TRASLADO A OTRA EPS O ENTIDAD DEL REGIMEN COMUN Y DESCUENTOS POR EMBARGO.
</t>
    </r>
    <r>
      <rPr>
        <b val="true"/>
        <sz val="28"/>
        <rFont val="Arial Narrow"/>
        <family val="2"/>
      </rPr>
      <t xml:space="preserve">NIVEL DE CUMPLIMIENTO 100% JAIME ENRIQUE ESCOBAR RODRIGUEZ</t>
    </r>
  </si>
  <si>
    <t xml:space="preserve">IMPLEMENTAR EL PLAN DE MEJORAMIENTO DEL PROCESO , COMO RESULTADO DE SU AUTOEVALUACIÓN Y LAS AUDITORIAS PRACTICADAS AL PROCESO.</t>
  </si>
  <si>
    <t xml:space="preserve">En el primer semestre del 2015 se documentaron los siguientes hallazgos. 
CONTROL INTERNO : se documentaron las siguientes no conformidades reales CI0115, CI01215, CI01615, CI03415 a las cuales se le realizo accion de mejora .  Se documento la siguiente no conformidad potencia CI00915 a la cual se le realizo accion de mejora 
CALIDAD: se documento las siguientes no conformidades reales CA00415 a la cual se le realizo accion de mejora. se documento la siguiente no conformidad potencial CA02915  a la cual se le realizo accion de mejora.</t>
  </si>
  <si>
    <r>
      <rPr>
        <sz val="25"/>
        <rFont val="Arial Narrow"/>
        <family val="2"/>
      </rPr>
      <t xml:space="preserve">1,  Durante el primer semestre de 2015, el proceso de prestaciones economicas debia realizar la implementacion de 9 metas del Plan de Mejoramiento Institucional al 100%; según seguimiento realizado por la Oficina de Control Interno el proceso realizo la implementacion de la metas en un 61</t>
    </r>
    <r>
      <rPr>
        <b val="true"/>
        <sz val="25"/>
        <rFont val="Arial Narrow"/>
        <family val="2"/>
      </rPr>
      <t xml:space="preserve">%.
</t>
    </r>
    <r>
      <rPr>
        <sz val="25"/>
        <rFont val="Arial Narrow"/>
        <family val="2"/>
      </rPr>
      <t xml:space="preserve">2,  Durante el primer semestre de 2015, el proceso de prestaciones economicas debia realizar la implementacion de 9 acciones preventivas del Plan de Manejo de Riesgos al 100%; según seguimiento realizado por la Oficina de Control Interno el proceso realizo la implementacion de las acciones preventivas en un 82%.</t>
    </r>
  </si>
  <si>
    <t xml:space="preserve">durante el segundo semestre del 2015 se debia realizar la implementacion de  10 metas del plan de mejoramiento  de las cuales se realizaron en un 90%
durante el segundo semestre del 2015 se debian realizar la implementacion  6  las cuales se realizaron en  un 94 %</t>
  </si>
  <si>
    <t xml:space="preserve">Para el segundo semestre de 2015 se debian realizar 14 implementaciones en el Plan de Mejoramiento, de las cuales se realizaron en un 86%  de nivel  cumplimiento.
- En cuanto al Plan de Manejo de Riesgos se detectaron la implementación de 6 metas las cuales se cumplieron en un 80%  para un promedio del 86% de cumplimiento entre los dos planes, para el período correspondiente.</t>
  </si>
  <si>
    <t xml:space="preserve">durante el año 2015 se debian de realizar la implementacion de  19 metas de las cuales se realizaron en un  76%
durante el año 2015 se debian realizar la implementacion de 15 metas las cuales se realizaron en un  88%</t>
  </si>
  <si>
    <r>
      <rPr>
        <sz val="28"/>
        <rFont val="Arial Narrow"/>
        <family val="2"/>
      </rPr>
      <t xml:space="preserve">Durante la vigencia 2015 el nivel de cumplimiento del PMI y PMR es del 79% de cumplimiento. 
</t>
    </r>
    <r>
      <rPr>
        <b val="true"/>
        <sz val="28"/>
        <rFont val="Arial Narrow"/>
        <family val="2"/>
      </rPr>
      <t xml:space="preserve">NIVEL DE CUMPLIMIENTO 79% JAIME ENRIQUE ESCOBAR RODRIGUEZ</t>
    </r>
  </si>
  <si>
    <t xml:space="preserve">3) GESTIÓN DE TALENTO HUMANO</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Mediante memorando GPE - 20153140010283  del 13 de Febrero del 2015 ,  se radico los compromisos laborales de 8 funcionaios de planta 
MONICA ALEXANDRA MANRIQUE NARVAEZ
BLANCA SAMARIS MATALLANA SOTELO
NANCY ESTELA MUÑOZ ARIAS
MARIA ODETH SALAZAR VILLARREAL
GUIOMAR ANGELICA MARTINEZ RODRIGUEZ
SILVANO MARTINEZ LOPEZ
ANGEL ROBERT TORRES FLOREZ
HUMBERTO MALAVER PINZON.
</t>
  </si>
  <si>
    <t xml:space="preserve">Durante el primer semestre de 2015 fueron presentados oportunamente la concertación de compromisos laborales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t>
  </si>
  <si>
    <t xml:space="preserve">en el segundo semestre del 2015 mediante memorando GPE - 20153150057293 del 12 de Agosto del 2015, fueron radicados los compromisos laborales de 8 funcionarios de planta:
- MONICA ALEXANDRA MANRRIQUE NARVAEZ
- BLANCA SAMARIS MATALLANA SOTELO
- NANCY ESTELA MUÑOZ ARIAS 
- MARIA ODETH SALAZAR VILLARREAL 
- GUIOMAR ANGELICA MARTINEZ RODRIGUEZ
- SILVANO MARTINEZ LOPEZ
- ANGEL ROBERT TORRES FLOREZ 
- HUMBERTO MALAVER PINZON.</t>
  </si>
  <si>
    <t xml:space="preserve">durante el año 2015 fueron radicados mediante s memorandos GPE - 20153140010285 Y  GPE - 20153150057293  los  17 compromisos laborales de  9 funcionarios en el primer semestre y de 8 funcionarios en el segundo semestre </t>
  </si>
  <si>
    <r>
      <rPr>
        <sz val="25"/>
        <rFont val="Arial Narrow"/>
        <family val="2"/>
      </rPr>
      <t xml:space="preserve">Durante la vigencia 2015 fueron presentados oportunamente la concertación de compromisos laborales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
</t>
    </r>
    <r>
      <rPr>
        <b val="true"/>
        <sz val="25"/>
        <rFont val="Arial Narrow"/>
        <family val="2"/>
      </rPr>
      <t xml:space="preserve">NIVEL DE CUMPLIMIENTO 100% JAIME ENRIQUE ESCOBAR RODRIGUEZ</t>
    </r>
  </si>
  <si>
    <t xml:space="preserve">Acuerdo de Gestión 2014 Subdirector Prestaciones Sociales evaluado en término  radicados en GTH
Acuerdo de Gestión 2015 Subdirector Prestaciones Sociales Concertado en término  radicados en GTH</t>
  </si>
  <si>
    <t xml:space="preserve">Seguimiento al acuerdo de Gestión Programado para la vigencia.</t>
  </si>
  <si>
    <t xml:space="preserve">Subdirector Prestaciones Sociales</t>
  </si>
  <si>
    <t xml:space="preserve">No. de Acuerdos de Gestión Evaluados y Concertados en Término / No. de Acuerdos de Gestión a Evaluar y Concertar en Término</t>
  </si>
  <si>
    <t xml:space="preserve">se radicaron los Acuerdos de Gestion 2014 y 2015 y la evaluacion el dia 15 de abril del 2015 evidencia que se encuentra en el GIT Talento Humano en la carpeta HISTORIAS LABORALES DEL PERSONAL con TRD 2104903.</t>
  </si>
  <si>
    <t xml:space="preserve">Durante el primer semestre de 2015 fueron presentados los acuerdos de gestión y evaluacion del subdirector de prestaciones economicas a talento humano el pasado 15/04/2015 extemporaneamente, se da cumplimiento teniendo en cuenta que el grupo de trabajo de control interno detecto la no conformidad y a la fecha se encuentra cumplida. </t>
  </si>
  <si>
    <t xml:space="preserve">No aplica para este periodo ya que los acuerdos de gestion se realizan anuales  N/A.
</t>
  </si>
  <si>
    <t xml:space="preserve">Se evidencia incumplimiento de la actividad (7) del procedimiento Acuerdos de Gestion (Realiza seguimiento semestral con el fin de verificar el cumplimiento de los compromisos pactados y toma de acciones de mejora y diligencia el campo “Fases de Seguimiento” del instrumento establecido a más tardar el 14 de agosto de cada vigencia).
</t>
  </si>
  <si>
    <t xml:space="preserve">en el año 2015 fueron radicados los acuerdos de gestion del año 2014 y 2015 y la evaluacion el dia 15  de abril del 2015 evidencia encontrada en  el GIT de Talento Humano  en la carpeta  HISTORIA LABORALES DE PERSONAL con TRD 2104903</t>
  </si>
  <si>
    <r>
      <rPr>
        <sz val="28"/>
        <rFont val="Arial Narrow"/>
        <family val="2"/>
      </rPr>
      <t xml:space="preserve">Se evidencia la entrega de los Acuerdo de Gestión  el día 15 de abril de 2015,  por consiguientes es extemporánea su presentación ya que por procedimiento se debe entragar a Talento Humano a mas tardar el 30 de marzo del año siguiente debidamente formalizada; asi mismo no se evidencia la presentación del seguimiento a los acuerdos de gestión los cuales debian ser realizados a mas tardar el 14 de agosto de 2015.
</t>
    </r>
    <r>
      <rPr>
        <b val="true"/>
        <sz val="28"/>
        <rFont val="Arial Narrow"/>
        <family val="2"/>
      </rPr>
      <t xml:space="preserve">NIVEL DE CUMPLIMIENTO 67% JAIME ENRIQUE ESCOBAR RODRIGUEZ</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Mediante memorando No GPE - 20153140010283  del 13 de Febrero del 2015 se radico la evaluacion de desempeño de 8 funcionaios de planta
MONICA ALEXANDRA MANRIQUE NARVAEZ
BLANCA SAMARIS MATALLANA SOTELO
NANCY ESTELA MUÑOZ ARIAS
MARIA ODETH SALAZAR VILLARREAL
GUIOMAR ANGELICA MARTINEZ RODRIGUEZ
SILVANO MARTINEZ LOPEZ
ANGEL ROBERT TORRES FLOREZ
HUMBERTO MALAVER PINZON.
</t>
  </si>
  <si>
    <t xml:space="preserve">Durante el primer semestre de 2015 fueron presentados oportunamente las evaluaciones de desempeño laboral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t>
  </si>
  <si>
    <t xml:space="preserve">en el segundo semestre del 2015 fueron presentados oportunamente las evaluaciones de desempeño laboral mediante memorando  GPE- 20153150057293 del 12/08/2015 del proceso de prestaciones economicas:
- MONICA ALEXANDRA MANRRIQUE NARVAEZ
- BLANCA SAMARIS MATALLANA SOTELO
- NANCY ESTELA MUÑOZ ARIAS 
- MARIA ODETH SALAZAR VILLARREAL 
- GUIOMAR ANGELICA MARTINEZ RODRIGUEZ
- SILVANO MARTINEZ LOPEZ
- ANGEL ROBERT TORRES FLOREZ 
- HUMBERTO MALAVER PINZON.
- SANDRA PINZON</t>
  </si>
  <si>
    <t xml:space="preserve">Se evidencia la relación de los compromisos laborales de los funcionarios relacionados a continuación: sustentado mediante memorando GPE- 20153150057293 del 12/08/2015
- MONICA ALEXANDRA MANRRIQUE NARVAEZ
- BLANCA SAMARIS MATALLANA SOTELO
- NANCY ESTELA MUÑOZ ARIAS 
- MARIA ODETH SALAZAR VILLARREAL 
- GUIOMAR ANGELICA MARTINEZ RODRIGUEZ
- SILVANO MARTINEZ LOPEZ
- ANGEL ROBERT TORRES FLOREZ 
- HUMBERTO MALAVER PINZON.
- SANDRA PINZON</t>
  </si>
  <si>
    <t xml:space="preserve">Durante el año 2015 fueron presentados oportunamente las evaluaciones de desempeños  laborales memorandos GPE - 20153140010285 Y  GPE - 20153150057293  los  17 compromisos laborales de  9 funcionarios en el primer semestre y de 8 funcionarios en el segundo semestre </t>
  </si>
  <si>
    <r>
      <rPr>
        <sz val="28"/>
        <rFont val="Arial Narrow"/>
        <family val="2"/>
      </rPr>
      <t xml:space="preserve">Durante la vigencia 2015 fueron presentados oportunamente las evaluaciones de desempeño laboral de 9 funcionarios del proceso Prestaciones Economicas y Subdirección de Prestaciones sociales asi:
MONICA ALEXANDRA MANRIQUE NARVAEZ, BLANCA SAMARIS MATALLANA SOTELO, NANCY ESTELA MUÑOZ ARIAS, MARIA ODETH SALAZAR VILLARREAL, GUIOMAR ANGELICA MARTINEZ RODRIGUEZ, SILVANO MARTINEZ LOPEZ, ANGEL ROBERT TORRES FLOREZ, HUMBERTO MALAVER PINZON, SANDRA PINZON.
.</t>
    </r>
    <r>
      <rPr>
        <b val="true"/>
        <sz val="28"/>
        <rFont val="Arial Narrow"/>
        <family val="2"/>
      </rPr>
      <t xml:space="preserve">NIVEL DE CUMPLIMIENTO 100% JAIME ENRIQUE ESCOBAR RODRIGUEZ</t>
    </r>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Teniendo en cuenta que las calificaciones de los funcionarios :
MONICA ALEXANDRA MANRIQUE NARVAEZ
BLANCA SAMARIS MATALLANA SOTELO
NANCY ESTELA MUÑOZ ARIAS
MARIA ODETH SALAZAR VILLARREAL
GUIOMAR ANGELICA MARTINEZ RODRIGUEZ
SILVANO MARTINEZ LOPEZ
ANGEL ROBERT TORRES FLOREZ
HUMBERTO MALAVER PINZON.
fueron del 100% no se realiza plan de mejoramiento.</t>
  </si>
  <si>
    <t xml:space="preserve">Durante el primer semestre de 2015 debian presentar Plan de Mejoramiento individual de la funcionaria GUIOMAR ANGELICA MARTINEZ RODRIGUEZ, el cual a la fecha es concertado y entregado a GTH, quedando pendiente los seguimiento los cuales seran realizados en el II semestre de 2015,</t>
  </si>
  <si>
    <t xml:space="preserve">teniendo en cuenta las calificaciones de los funcionarios : 
- MONICA ALEXANDRA MANRRIQUE NARVAEZ
- BLANCA SAMARIS MATALLANA SOTELO
- NANCY ESTELA MUÑOZ ARIAS 
- MARIA ODETH SALAZAR VILLARREAL 
- GUIOMAR ANGELICA MARTINEZ RODRIGUEZ
- SILVANO MARTINEZ LOPEZ
- ANGEL ROBERT TORRES FLOREZ 
- HUMBERTO MALAVER PINZON.
no necesitan plan de mejoramiento ya que su calificacion es del 100%
mas sin embargo en este perido se envio el plan de mejoramiento de la funcionarioa GUIOMAR ANGELICA MARTINEZ RODRIGUEZ evidencia encontrada en el GIT DE TALENTO HUMANO </t>
  </si>
  <si>
    <t xml:space="preserve">Durante el año 2015se realizo un plan de mejoramiento de la funcionaria GUIOMAR ANGELICA MARTINEZ RODRIGUEZ. Evidencia encontrada en el GIT TALENTO HUMANO . </t>
  </si>
  <si>
    <r>
      <rPr>
        <sz val="28"/>
        <rFont val="Arial Narrow"/>
        <family val="2"/>
      </rPr>
      <t xml:space="preserve">Durante la vigencia 2015 se realizó fuera de termino el Plan de Mejoramiento de la funcionaria GUIOMAR ANGELICA MARTINEZ RODRIGUEZ, dicho plan no se le realizo seguimiento toda vez que a la funcionaria se le concertaron nuevos compromisos laborales y su verificacion se realizara en el mes de febrero de 2016.
</t>
    </r>
    <r>
      <rPr>
        <b val="true"/>
        <sz val="28"/>
        <rFont val="Arial Narrow"/>
        <family val="2"/>
      </rPr>
      <t xml:space="preserve">NIVEL DE CUMPLIMIENTO 100% JAIME ENRIQUE ESCOBAR RODRIGUEZ</t>
    </r>
  </si>
  <si>
    <t xml:space="preserve">CUMPLIMIENTO PLAN DE ACCION GESTION GESTIÓN DE PRESTACIONES ECONÓMICAS</t>
  </si>
  <si>
    <t xml:space="preserve">GESTION PRESTACIONES ECONÓMICAS</t>
  </si>
  <si>
    <t xml:space="preserve">DIRECCIONAMIENTO ESTRATÉGICO</t>
  </si>
  <si>
    <t xml:space="preserve"> Profesionales / Jefe Oficina Asesora / Oficina Asesora de Planeación y Sistemas</t>
  </si>
  <si>
    <t xml:space="preserve">1. Se actualizó el CÓDIGO DE BUEN GOBIERNO ESDESDIGCB01.  Formato ESDESOPSFO14 Mapa de Riesgos de Corrupción.   2. Formato ESDESOPSFO21 Seguimiento a las Estrategias del Plan Anticorrupción.  3. Manual de Calidad Sistema Integral de Gestión MECI- CALIDAD ESDESDIGMS01 mediante resolución 0099 del 22 de enero del 2015; 
4. Procedimiento Comité de Contratación ESDESDIGPT06 mediante Resolución 0221 de 18 de febrero de 2015. 
5. Formato ESDESOPSFO17 Solicitud de elaboración, modificación  o eliminación . 6. Formato ESDESOPSFO18  Solicitud de elaboración, modificación de procedimientos. 7. Formato ESDESOPSPT20 Plan de Fortalecimiento y Mantenimiento del Sistema Integral de gestión (MECI- CALIDAD) mediante resolución 0303 del 02 de marzo del 2015; 
8. Ficha de Caracterización ESDESOPSFC01 del Proceso Direccionamiento Estratégico . 9. Instructivo ESDESOPSIT01 Para la modificación del manual de procesos y procedimientos (SIP)
10. Manual de Calidad Sistema Integral de Gestión MECI- CALIDAD ESDESDIGMS01 mediante resolución 0337 del 05 de marzo del 2015; 
11. Manual de Calidad Sistema Integral de Gestión MECI- CALIDAD ESDESDIGMS01 mediante resolución 0433 del 20 de marzo del 2015
12. Encuesta ESDESDIGFO18 Encuesta de Percepción mediante resolución 0603 del 21 de abril del 2015
13. Procedimiento ESDESOPS07 Elaboración y Control de Documentos Interno. 14. Instructivo ESDESOPSIT01 Para la modificación del manual de procesos y procedimientos (SIP) mediante resolución 0610 del 22 de abril del 2015
15. Procedimiento ESDESDIGPT02Revisión por la Dirección Revisión por la Dirección mediante resolución 1053 del 24 de junio del 2015
16. Procedimiento ESDESOPSPT06 Matriz Primaria y Secundaria del FPS mediante resolución 1093 del 26 de junio del 2015
Eliminación
18 Procedimiento 05010107 Comité de Dirección mediante resolución 0099 del 22 de enero del 2015; 
</t>
  </si>
  <si>
    <t xml:space="preserve">Durante le primer semestre de 2015 fueron actualizados un total de 18 documentos del SIG mediante acto administrativo, a la fecha del seguimiento se encuentran pendientes de actualizar el procedimiento de autoregulacion etica, indicadores de gestion, procedimiento plan estrategico y la formulacion de la DOFA.</t>
  </si>
  <si>
    <t xml:space="preserve">Durante el segundo semestre se actualizo la siguiente documentación:
1. Indicador PDES01 Asesorar a los procesos en la formulación de los planes Institucionales.2. Indicador PDES02 Efectuar seguimiento a Planes instituciones 3. Indicador PDES03 Consolidación del Informe Ejecutivo para la revisión por la Dirección mediante Resolución 1418 de 04 de septiembre de 2015
</t>
  </si>
  <si>
    <t xml:space="preserve">Durante el segundo semestre se actualizo la siguiente documentación:
1. Indicador PDES01 Asesorar a los procesos en la formulación de los planes Institucionales.2. Indicador PDES02 Efectuar seguimiento a Planes instituciones 3. Indicador PDES03 Consolidación del Informe Ejecutivo para la revisión por la Dirección mediante Resolución 1418 de 04 de septiembre de 2015
a la fecha del seguimiento se encuentran pendientes de actualizar y pendientes del primer semestre 
El procedimiento de autoregulacion etica, indicadores de gestión, procedimiento plan estrategico y la formulacion de la DOFA.</t>
  </si>
  <si>
    <t xml:space="preserve">Durante el año se actualizó: ESDESDIGCB01, ESDESOPSFO14, ESDESOPSFO21, ESDESDIGMS01 resolución 0099 de enero. ESDESDIGPT06  Resolución 0221 de febrero. ESDESOPSFO17, ESDESOPSFO18, ESDESOPSPT20  resolución 0303 de marzo.  ESDESOPSFC01, ESDESOPSIT01, ESDESDIGMS01 resolución 0337 de marzo; ESDESDIGMS01 resolución 0433 de marzo. ESDESDIGFO18  resolución 0603 abril;  ESDESOPS07, ESDESOPSIT01 resolución 0610 de abril;  ESDESDIGPT02 resolución 1053 de junio. ESDESOPSPT06 resolución 1093 de junio. Indicador PDES01, PDES02, PDES03 mediante Resolución 1418 de 04 de septiembre de 2015. Eliminación
18 Procedimiento 05010107 Comité de Dirección mediante resolución 0099 del 22 de enero del 2015.
</t>
  </si>
  <si>
    <r>
      <rPr>
        <sz val="28"/>
        <color rgb="FF000000"/>
        <rFont val="Arial Narrow"/>
        <family val="2"/>
      </rPr>
      <t xml:space="preserve">Durante la vigencia 2015 el proceso actualizo 21 documentos del SIG mediante acto administrativo, quedando pendiente de actualizar 4 documentos pendientes del primer semestre 
El procedimiento de autoregulacion etica, indicadores de gestión, procedimiento plan estrategico y la formulacion de la DOFA.
</t>
    </r>
    <r>
      <rPr>
        <b val="true"/>
        <sz val="28"/>
        <color rgb="FF000000"/>
        <rFont val="Arial Narrow"/>
        <family val="2"/>
      </rPr>
      <t xml:space="preserve">NIVEL DE CUMPLIMIENTO 84% LINA ALEJANDRA MORALES </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Profesionales / Oficina Asesora de Planeación y Sistemas</t>
  </si>
  <si>
    <t xml:space="preserve"> Indicadores de Gestión.</t>
  </si>
  <si>
    <t xml:space="preserve">No. de revisiones técnicas realizadas /  No.de solicitudes recibidas</t>
  </si>
  <si>
    <t xml:space="preserve">Durante  el semestre evaluado se recibieron 194 solicitudes de  elaboración, modificación o eliminación  de  documentos, para revisión. Se revisaron técnicamente 185 documentos, quedando pendientes 9 documentos, debido a que fueron recibidos  durante la segunda quincena del mes de de Junio  de 2015, estando dentro de los términos establecidos para dicha revisión. Información que se puede evidenciar en la tabla de excel control de documentos del SIP a cargo de la secretaria de la Oficina Asesora de Planeación y Sistemas.</t>
  </si>
  <si>
    <t xml:space="preserve">Durante le primer semestre de 2015 fueron recibidos un total de 194 documentos del SIG para revision tecnica, de los cuales fueron revisados oportunamente un 95%.</t>
  </si>
  <si>
    <t xml:space="preserve">Durante  el semestre evaluado se recibieron 73 solicitudes de  elaboración, modificación o eliminación  de  documentos, para revisión. Se revisaron técnicamente 55 documentos, quedando pendientes 18 documentos, debido a que fueron recibidos  durante la segunda quincena del mes de de Diciembre de 2015, estando dentro de los términos establecidos para dicha revisión. Información que se puede evidenciar en la tabla de excel control de documentos del SIP a cargo de la secretaria de la Oficina Asesora de Planeación y Sistemas.</t>
  </si>
  <si>
    <t xml:space="preserve">Durante el II semestre de 2015 fueron recibidos un total de 73 documentos del SIG para revision tecnica, de los cuales fueron revisados oportunamente un 75%.</t>
  </si>
  <si>
    <t xml:space="preserve">Durante la vigencia 2015 la Oficina Asesora de Planeaciòn y Sistemas revisò técnicamente 240 documentos del Sistema Integral de Gestiòn, de 267 documentos recibidos para elaboraciòn, modificaciòn y/o eliminaciòn, estando dentro del término establecido para dicha revisión. </t>
  </si>
  <si>
    <r>
      <rPr>
        <sz val="25"/>
        <rFont val="Arial Narrow"/>
        <family val="2"/>
      </rPr>
      <t xml:space="preserve">Durante la vigencia 2015 fueron recibidos un total de 263 documentos del SIG para revision tecnica, de los cuales fueron revisados oportunamente un 90%.
</t>
    </r>
    <r>
      <rPr>
        <b val="true"/>
        <sz val="25"/>
        <rFont val="Arial Narrow"/>
        <family val="2"/>
      </rPr>
      <t xml:space="preserve">NIVEL DE CUMPLIMIENTO 90% LINA ALEJANDRA MORALES </t>
    </r>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4.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1) Se actualizó  la base de datos de  pensionados, asociaciones, gremios y federaciones, participantes en la Audiencia Pública de Rendición de Cuentas .2) Se elaboró el cronograma de la  Audiencia Pública de Rendición de Cuentas .</t>
  </si>
  <si>
    <t xml:space="preserve">Durante el primer semestre de 2015 se dio cumplimiento a los productos programados asi:
1). Base de datos actualizada de  los ciudadanoss de las federaciones y  asociaciones participantes de la Audiencia Pública de Rendición de Cuentas   100%                                                                                                                                                                                                         2) Cronograma aprobado de la programación de   la Audiencia pública de Rendición de Cuentas.    100%                                                                                                                     3) Elaboración y consolidación del Informe de Gestión 2014. Se encuentra elaborado pero no se ha publicado 50%                                                                                                     
</t>
  </si>
  <si>
    <t xml:space="preserve"> 1)  Se realizó el  evento de la Audiencia Pública de Rendiciòn de Cuentas a la Ciudadanía Gestiòn 2014, el cual se llevo a cabo el día 15 de Octubre de 2015 y 2) Se realizó evaluación final sobre la Audiencia Pública de Rendición de Cuentas, a través de la encuesta aplicada a los participantes al evento, análisis que se encuentra  en medio fisico, carpeta TRD 120,87,02 Rendición de Cuentas 2015.</t>
  </si>
  <si>
    <t xml:space="preserve">Durante el II semestre de 2015 se dio cumplimiento a los productos asi:
1)  Se realizó el  evento de la Audiencia Pública de Rendiciòn de Cuentas a la Ciudadanía Gestiòn 2014, el cual se llevo a cabo el día 15 de Octubre de 2015 
2) Se realizó evaluación final sobre la Audiencia Pública de Rendición de Cuentas, a través de la encuesta aplicada a los participantes al evento, análisis que se encuentra  en medio fisico, carpeta TRD 120,87,02 Rendición de Cuentas 2015.</t>
  </si>
  <si>
    <t xml:space="preserve">Durante la vigencia 2015 se dió cumplimiento a la organización y realizaciòn del evento de la Audiencia Pública de Rendicion de Cuentas a la ciudadanía de la gestión 2014, evidencias que se pueden cotejar en la carpeta TRD 120,87,02 Rendiciòn de Cuentas 2015.
</t>
  </si>
  <si>
    <r>
      <rPr>
        <sz val="30"/>
        <rFont val="Arial Narrow"/>
        <family val="2"/>
      </rPr>
      <t xml:space="preserve">Durante la vigencia 2015 se dió cumplimiento a la organización y realizaciòn del evento de la Audiencia Pública de Rendicion de Cuentas a la ciudadanía de la gestión 2014, en el II semestre se dio cumplimiento a la accion de mejora establecida por la publicación extemporanea del informe de Gestión.
</t>
    </r>
    <r>
      <rPr>
        <b val="true"/>
        <sz val="30"/>
        <rFont val="Arial Narrow"/>
        <family val="2"/>
      </rPr>
      <t xml:space="preserve">NIVEL DE CUMPLIMIENTO 100% LINA ALEJANDRA MORALES. </t>
    </r>
  </si>
  <si>
    <t xml:space="preserve">REALIZAR EVENTO DE REVISIÓN POR LA DIRECCIÓN DEL SISTEMA INTEGRAL DE GESTIÓN MECI - CALIDAD</t>
  </si>
  <si>
    <t xml:space="preserve">1). Informe de la Revisión por la Dirección del Sistema Integral de Gestión Meci- Calidad II semestre 2014.</t>
  </si>
  <si>
    <t xml:space="preserve">1) Informe de la Revisión por la Dirección del Sistema Integral de Gestión Meci- Calidad I semestre 2015.</t>
  </si>
  <si>
    <t xml:space="preserve">Profesionales / Jefe oficina Asesora/ Oficina Asesora de Planeación y Sistemas</t>
  </si>
  <si>
    <t xml:space="preserve">Presentación de Informes.</t>
  </si>
  <si>
    <t xml:space="preserve">Informe presentado en terminos de oportunidad / Informe programado.</t>
  </si>
  <si>
    <t xml:space="preserve">Se  realizo el Infome de  Revisión por la Dirección del Sistema Integral de Gestión Meci- Calidad II semestre 2014, el cual se encuentra publicado en la página de intranet  Link /  Comprometidos con la Calidad / Revisión por la Dirección año 2014</t>
  </si>
  <si>
    <t xml:space="preserve">Se realizó el Informe Ejecutivo para la Revisión por la Dirección del Sistema Integral de Gestión (MECI-CALIDAD) del I semestre 2015 en agosto del presente año, como consta en la pagina de intranet de la Entidad en el link Revisión por la Dirección.</t>
  </si>
  <si>
    <t xml:space="preserve">Se realizaron los dos Informe Ejecutivo para la Revisión por la Dirección del Sistema Integral de Gestión (MECI-CALIDAD) del I y II semestre 2015 como consta en la pagina de intranet de la Entidad en el link Revisión por la Dirección.</t>
  </si>
  <si>
    <r>
      <rPr>
        <sz val="30"/>
        <rFont val="Arial Narrow"/>
        <family val="2"/>
      </rPr>
      <t xml:space="preserve">Durante la vigencia 2015 Se realizaron los dos Informe Ejecutivo para la Revisión por la Dirección del Sistema Integral de Gestión (MECI-CALIDAD) del I y II semestre 2015 como consta en la pagina de intranet de la Entidad en el link Revisión por la Dirección.
</t>
    </r>
    <r>
      <rPr>
        <b val="true"/>
        <sz val="30"/>
        <rFont val="Arial Narrow"/>
        <family val="2"/>
      </rPr>
      <t xml:space="preserve">NIVEL DE CUMPLIMIENTO 100% LINA ALEJANDRA MORALES </t>
    </r>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No se tiene avance ya que la matriz DOFA fue ajustada y aun no se presenta ante l Equipo Operativo MECI-CALIDAD.</t>
  </si>
  <si>
    <t xml:space="preserve">Durante el primer semestre de 2015 no se evidencia cumplimiento de los productos asi: 
Presentar metodología para la construcción de la DOFA institucional.
Consolidación de la DOFA resultaltante de la aplicación de la metodología aplicada por el Equipo Operativo MECI- CALIDAD</t>
  </si>
  <si>
    <t xml:space="preserve">Mediante correo electronico por parte de la secretaria  del el Equipo Operativo MECI-CALIDAD, se puede evidenciar que se cito a la reunion del mismo  para el dia viernes 18 de diciembre con el proposito de presentar la matriz DOFA, la cual no se llevo a cabo por falta de quorum .</t>
  </si>
  <si>
    <r>
      <rPr>
        <sz val="25"/>
        <rFont val="Arial Narrow"/>
        <family val="2"/>
      </rPr>
      <t xml:space="preserve">Durante la vigencia 2015 no se evidencia cumplimiento de los productos asi: 
Presentar metodología para la construcción de la DOFA institucional; se realizo diferentes citaciones mediante correo electornico para presentar el proyecto de metodologia la cual fue aprobada por el equipo operativo en enero de 2016 el cual debe seguir su tramite correspondiente para adopcion al Sistema Integral de Gestion MECI-CALIDAD.
Consolidación de la DOFA resultaltante de la aplicación de la metodología aplicada por el Equipo Operativo MECI- CALIDAD, la cual fue aprobada.
</t>
    </r>
    <r>
      <rPr>
        <b val="true"/>
        <sz val="25"/>
        <rFont val="Arial Narrow"/>
        <family val="2"/>
      </rPr>
      <t xml:space="preserve">NIVEL DE CUMPLIMIENTO 20% LINA ALEJANDRA MORALES </t>
    </r>
  </si>
  <si>
    <t xml:space="preserve">REALIZAR ASESORIA EN LA FORMULACIÓN  DE LOS ACUERDOS DE GESTIÓN</t>
  </si>
  <si>
    <t xml:space="preserve">1).Envío de  correo electrónico  al Secretario General y los Subdirectores (Financiero y de Prestaciones Sociales) informando disposición para brindar la asesoría en la Elaboración del Acuerdo de Gestión.
</t>
  </si>
  <si>
    <t xml:space="preserve">
</t>
  </si>
  <si>
    <t xml:space="preserve">Asesoria Acuerdos de Gestión</t>
  </si>
  <si>
    <t xml:space="preserve">(No. de correos electrónicos enviados  / No. de correos electrónicos a enviar</t>
  </si>
  <si>
    <t xml:space="preserve">Se envio  el 29 de enero de 2015 correo electrónico informado la asesoría en la Elaboración del Acuerdo de Gestión del año en curso al Secretario General, Subdiretor de Prestaciones Sociales y Subdirector Financiero, Evidencia correo elecrrónico lilig@fondo</t>
  </si>
  <si>
    <t xml:space="preserve">Durante el primer semestre de 2015, se evidencia cumplimiento del producto establecido asi:
1).Envío de  correo electrónico  al Secretario General y los Subdirectores (Financiero y de Prestaciones Sociales) informando disposición para brindar la asesoría en la Elaboración del Acuerdo de Gestión. fue enviado correo electronico el pasado 29/01/2015.
</t>
  </si>
  <si>
    <r>
      <rPr>
        <sz val="25"/>
        <rFont val="Arial Narrow"/>
        <family val="2"/>
      </rPr>
      <t xml:space="preserve">Durante la vigencia 2015 no se evidencia cumplimiento de los productos asi: 
 Envío de  correo electrónico  al Secretario General y los Subdirectores (Financiero y de Prestaciones Sociales) informando disposición para brindar la asesoría en la Elaboración del Acuerdo de Gestión. fue enviado correo electronico el pasado 29/01/2015.
</t>
    </r>
    <r>
      <rPr>
        <b val="true"/>
        <sz val="25"/>
        <rFont val="Arial Narrow"/>
        <family val="2"/>
      </rPr>
      <t xml:space="preserve">NIVEL DE CUMPLIMIENTO 100% LINA ALEJANDRA MORALES </t>
    </r>
  </si>
  <si>
    <t xml:space="preserve">IMPLEMENTAR EL PLAN DE MEJORAMIENTO DEL PROCESO, COMO RESULTADO DE SU AUTOEVALUACIÓN Y LAS AUDITORIAS PRACTICADAS AL PROCESO.</t>
  </si>
  <si>
    <t xml:space="preserve">Durante el Primer semestre se debían ejecutar 9 acciones de mejora del plan de manejo e riesgos las cuales se encuentran en un avance del 62% y en el Plan de mejoramiento se debían ejecutar 8 acciones de mejora el cual se encuentra en un avance de 76%.</t>
  </si>
  <si>
    <t xml:space="preserve">1,  Durante el primer semestre de 2015, el proceso de direccionamiento estrategico debia realizar la implementacion de 8 metas del Plan de Mejoramiento Institucional al 100%; según seguimiento realizado por la Oficina de Control Interno el proceso realizo la implementacion de la metas en un 47%.
2,  Durante el primer semestre de 2015, el proceso de direccionamiento estrategico debia realizar la implementacion de 11 acciones preventivas del Plan de Manejo de Riesgos al 100%; según seguimiento realizado por la Oficina de Control Interno el proceso realizo la implementacion de las acciones preventivas en un 36%.</t>
  </si>
  <si>
    <t xml:space="preserve">Durante el II semestre de 2015 se debian ejecutar 12 acciones preventivas en el Plan de Manejo de Riesgo las cuales una (1) fue cerrada y once (11) quedaron abiertas, obteniendo un resultado de los indicadores del 43,25%. En el Plan de Mejoramiento se debian ejecutar 15 acciones correctivas las cuales cinco (5) fueron cerradas y diez (10) quedaron abiertas, obteniendo un resultado del indicador del 54,58%.</t>
  </si>
  <si>
    <t xml:space="preserve">1,  Durante II semestre de 2015, Se debia realizar la implementacion de 15 metas del Plan de Mejoramiento Institucional al 100%; según seguimiento realizado por la Oficina de Control Interno el proceso realizo la implementacion de la metas en un 40%.
2,  Durante el II semestre de 2015, se debia realizar la implementacion de 12 acciones preventivas del Plan de Manejo de Riesgos al 100%; según seguimiento realizado por la Oficina de Control Interno el proceso realizo la implementacion de las acciones preventivas en un 56%.</t>
  </si>
  <si>
    <t xml:space="preserve">Durante el año 2015 se debian ejecutar veintiuna (21) acciones preventivas en el Plan de Manejo de Riesgo, las cuales obtuvieron un resultado de los indicadores del 53%. En el Plan de Mejoramiento se debian ejecutar vientitres (23) acciones correctivas, las cuales obtuvieron un resultado de los indicadores del  65,29%. quedando pendiente por ejecutar en el Plan de Manejo de Riesgo once (11) acciones preventivas, y el el Plan de Mejoramiento diez (10) acciones correctivas.</t>
  </si>
  <si>
    <r>
      <rPr>
        <sz val="28"/>
        <color rgb="FF000000"/>
        <rFont val="Arial Narrow"/>
        <family val="2"/>
      </rPr>
      <t xml:space="preserve">Para la vigencia 2015 el cumplimiento de las acciones preventivas y correctivas del proceso Direccionamiento estrategico es del 46%.
</t>
    </r>
    <r>
      <rPr>
        <b val="true"/>
        <sz val="28"/>
        <color rgb="FF000000"/>
        <rFont val="Arial Narrow"/>
        <family val="2"/>
      </rPr>
      <t xml:space="preserve">NIVEL DE CUMPLIMIENTO 46% LINA ALEJANDRA MORALES </t>
    </r>
  </si>
  <si>
    <t xml:space="preserve">IMPLEMENTAR LA POLÍTICA CERO PAPEL</t>
  </si>
  <si>
    <t xml:space="preserve">1). Reformulación del Plan de Eficiencia Administrativa. 
2).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1).No se realizó la Reformulación del Plan de Eficiencia Administrativa por cuanto no se le realizo asesoramiento por cuanto no se requiere, por lo tanto no aplica en el semestre a evaluar
2). No se realizo la sencibilización en Eficiencia Administrativa y Cero Papel, por cuanto no se realizo la reformulación.
</t>
  </si>
  <si>
    <t xml:space="preserve">No se evidencia cumplimiento de los productos programados asi:
1). Reformulación del Plan de Eficiencia Administrativa. 
2). Sencibilización en Eficiencia Administrativa y Cero Papel.
</t>
  </si>
  <si>
    <t xml:space="preserve">Durante el semestre no se realizaba seguimiento al Plan de Eficiencia Administrativa ya que no se formula, debido a que sus actividades se formulan en el Plan de Acción en la política Eficiencia Administrativa.</t>
  </si>
  <si>
    <t xml:space="preserve">Durante el II semestre de 2015 no se logro cumplir con el producto programado toda vez que no se dio cumplimiento a la formulacion de actividades de eficiencia administrativa.</t>
  </si>
  <si>
    <t xml:space="preserve">Durante el año 2015 se debia realizar:                                                                                             1. Una sencibilización sobre Eficiencia Administrativa y Cero Papel la cual no se llevo a cabo.                                                                                                              2. formulacion del Plan de Eficiencia Administrativa, la cual no se formula debido a que sus actividades se formulan en el Plan de Acción en la política Eficiencia Administrativa.                                                         3. Seguimiento al Plan de Eficiencia Administrativa, no se lleva a cabo debido a que el Plan ya no se formula.                 </t>
  </si>
  <si>
    <r>
      <rPr>
        <sz val="28"/>
        <color rgb="FF000000"/>
        <rFont val="Arial Narrow"/>
        <family val="2"/>
      </rPr>
      <t xml:space="preserve">Durante la vigencia 2015 no se dio cumplimiento a los 3 productos programados: 
1). Reformulación del Plan de Eficiencia Administrativa. 
2). Sencibilización en Eficiencia Administrativa y Cero Papel.
3). Seguimiento al Plan de Eficiencia Administrativa.
</t>
    </r>
    <r>
      <rPr>
        <b val="true"/>
        <sz val="28"/>
        <color rgb="FF000000"/>
        <rFont val="Arial Narrow"/>
        <family val="2"/>
      </rPr>
      <t xml:space="preserve">NIVEL DE CUMPLIMIENTO 0% LINA ALEJANDRA MORALES </t>
    </r>
  </si>
  <si>
    <t xml:space="preserve">Durante el I semestre el proceso documentó en oportunidad dos (2)las acciones preventivas  en el Plan de Manejo de Riesgos, y  dos (2) no conformidades reales en el Plan de Mejoramiento Institucional que fueron identificadas a través de las diferentes auditorías. </t>
  </si>
  <si>
    <t xml:space="preserve">DURANTE EL PRIMER SEMESTRE DE 2015 SE IDENTIFICARON UN TOTAL DE 4 NO CONFORMIDADES , LAS CUALES FUERON DOCUMENTADAS EN TERMINOS DE OPORTUNIDAD</t>
  </si>
  <si>
    <t xml:space="preserve">Durante el II semestre el proceso documentó en oportunidad cuatro (4)las acciones preventivas  en el Plan de Manejo de Riesgos, y  cuatro (4) no conformidades reales en el Plan de Mejoramiento Institucional que fueron identificadas a través de las diferentes auditorías. </t>
  </si>
  <si>
    <t xml:space="preserve">Durante el II semestre el proceso documentó en oportunidad 6 (CA03115-P, CI03115-P, CI04615, CI04715, CI05815, CI05915).
1 SIN DOCUMENTAR (CI03015-P)
1 FUERA DE TERMINO (CI07515).</t>
  </si>
  <si>
    <t xml:space="preserve">Durante el año el proceso documentó en oportunidad seis (6) las acciones preventivas  en el Plan de Manejo de Riesgos, y  seis (6) no conformidades reales en el Plan de Mejoramiento Institucional que fueron identificadas a través de las diferentes auditorías. </t>
  </si>
  <si>
    <r>
      <rPr>
        <sz val="25"/>
        <rFont val="Arial Narrow"/>
        <family val="2"/>
      </rPr>
      <t xml:space="preserve">Durante la vigencia 2015 se evidencia cumplimiento oportuno en la documentación de 10 no conformidades, 1 documentada fuera de termino (CI07515), y 1 sin documentar (CI03015-P)
</t>
    </r>
    <r>
      <rPr>
        <b val="true"/>
        <sz val="25"/>
        <rFont val="Arial Narrow"/>
        <family val="2"/>
      </rPr>
      <t xml:space="preserve">NIVEL DE CUMPLIMIENTO 83% LINA ALEJANDRA MORALES </t>
    </r>
  </si>
  <si>
    <t xml:space="preserve">Director General /  Jeje de la Oficina Asesora de Planeación y  Sistemas</t>
  </si>
  <si>
    <t xml:space="preserve">Para el período 2015-2016, se debía concertar compromisos laborales para tres (3) funcionarios del Proceso Direccionamiento Estratégico: los cuales fueron concertados dentro de los términos establecidos y radicados el el Grupo Interno de Trabajo Gestión de Talento Humano: 
Mauricio Villaneda Jimenez: 16 de febrero de 2015
Maria Flor Lara: 12 de febrero de 2015
Willson Beltran: 12 de febrero de 2015</t>
  </si>
  <si>
    <t xml:space="preserve">Durante el primer semestre de 2015 se evidencia cumplimiento en la presentacion de la concertacion de compromisos laborales de los funcionarios.
Mauricio Villaneda Jimenez: 16 de febrero de 2015
Maria Flor Lara: 12 de febrero de 2015
Willson Beltran: 12 de febrero de 2015</t>
  </si>
  <si>
    <t xml:space="preserve">N o aplica para el periodoa a evaluar</t>
  </si>
  <si>
    <r>
      <rPr>
        <sz val="25"/>
        <rFont val="Arial Narrow"/>
        <family val="2"/>
      </rPr>
      <t xml:space="preserve">Durante la vigencia 2015 se evidencia cumplimiento en la presentacion de la concertacion de compromisos laborales de los funcionarios.
Mauricio Villaneda Jimenez: 16 de febrero de 2015
Maria Flor Lara: 12 de febrero de 2015
Willson Beltran: 12 de febrero de 2015
</t>
    </r>
    <r>
      <rPr>
        <b val="true"/>
        <sz val="25"/>
        <rFont val="Arial Narrow"/>
        <family val="2"/>
      </rPr>
      <t xml:space="preserve">NIVEL DE CUMPLIMIENTO 100% LINA ALEJANDRA MORALES </t>
    </r>
  </si>
  <si>
    <t xml:space="preserve">Se realizaron en términos de oportunidad  tres (3) evaluaciones de desempeño  funcionarios del Proceso Direccionamiento Estratégico: los cuales fueron concertados dentro de los términos establecidos y radicados el el Grupo Interno de Trabajo Gestión de Talento Humano: 
Mauricio Villaneda Jimenez: 20 de febrero de 2015
Maria Flor Lara: 12 de febrero de 2015
Willson Beltran: 12 de febrero de 2015</t>
  </si>
  <si>
    <t xml:space="preserve">Durante el primer semestre de 2015 se evidencia cumplimiento en la presentacion de la EDL de los funcionarios.
Mauricio Villaneda Jimenez: 16 de febrero de 2015
Maria Flor Lara: 12 de febrero de 2015
Willson Beltran: 12 de febrero de 2015</t>
  </si>
  <si>
    <t xml:space="preserve">Durante el II semestre se radicaron el el GIT GTH las evaluaciones de desempeño de:
Mauricio Villaneda Jimenez: 18 de agosto de 2015
Maria Flor Lara: 13 de agosto de 2015
Willson Beltran: 13 de agosto de 2015
</t>
  </si>
  <si>
    <t xml:space="preserve">Durante el año se radicaron en el  GIT Gestión Talento Humano las Evaluaciones de Desempeño Laboral  de los funciorarios Dr. Mauricio Villaneda Jimenez, Maria Flor Lara y Willson Beltran Evidencia que se puede cotejar en la carpeta 2104903 - HISTORIAS LABORALES del GIT Gestión Talento.</t>
  </si>
  <si>
    <r>
      <rPr>
        <sz val="25"/>
        <rFont val="Arial Narrow"/>
        <family val="2"/>
      </rPr>
      <t xml:space="preserve">Durante la vigencia 2015 se evidencia cumplimiento en la presentacion de la Evaluaciones de desempeño laboral de los funcionarios.
Mauricio Villaneda Jimenez.
Maria Flor Lara 
Willson Beltran
</t>
    </r>
    <r>
      <rPr>
        <b val="true"/>
        <sz val="25"/>
        <rFont val="Arial Narrow"/>
        <family val="2"/>
      </rPr>
      <t xml:space="preserve">NIVEL DE CUMPLIMIENTO 100% LINA ALEJANDRA MORALES </t>
    </r>
  </si>
  <si>
    <t xml:space="preserve">100% Planes De Mejoramiento Concertados y Evaluados en  Término</t>
  </si>
  <si>
    <t xml:space="preserve">No aplica para el Primer Semestre</t>
  </si>
  <si>
    <t xml:space="preserve">Se evidencia que el el día 02/06/2015 se recibió copia en GTH del Plan de Mejoramiento correspondiente al periodo 2014-2015 para el funcionario MAURICIO VILLANEDA. </t>
  </si>
  <si>
    <t xml:space="preserve">Para el II semestre no se requirió realizar plan de mejoramiento a los funcionarios de .</t>
  </si>
  <si>
    <t xml:space="preserve">Durante el año se radico el  día 02/06/2015 en GTH el Plan de Mejoramiento correspondiente al periodo 2014-2015 para el funcionario MAURICIO VILLANEDA. </t>
  </si>
  <si>
    <r>
      <rPr>
        <sz val="25"/>
        <rFont val="Arial Narrow"/>
        <family val="2"/>
      </rPr>
      <t xml:space="preserve">Durante la vigencia 2015 se evidencia cumplimiento en la presentacion del PMI del funcionario Mauricio Villaneda Jimenez; a la fecha del seguimiento no se evidencia seguimiento para el cierre del mismo el cual debe ser realizado antes del cierre  (feb 2016)
</t>
    </r>
    <r>
      <rPr>
        <b val="true"/>
        <sz val="25"/>
        <rFont val="Arial Narrow"/>
        <family val="2"/>
      </rPr>
      <t xml:space="preserve">NIVEL DE CUMPLIMIENTO 100% LINA ALEJANDRA MORALES </t>
    </r>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t>
  </si>
  <si>
    <t xml:space="preserve">Auxiliar de Oficina / Oficina Asesora de Planeación y Sistemas </t>
  </si>
  <si>
    <t xml:space="preserve">NA</t>
  </si>
  <si>
    <t xml:space="preserve">Esta actividad no aplica para el periodo a evaluar.</t>
  </si>
  <si>
    <t xml:space="preserve">Durante el II semestre de la vigencia 2015 se realizó la transferencia  de las carpetas al archivo central según lo establecido en cronograma de transferencia documental el día  13 de noviembre de 2015.
</t>
  </si>
  <si>
    <t xml:space="preserve">Durante el II semestre de la vigencia 2015 se realizó la transferencia  de las carpetas al archivo central según lo establecido en cronograma de transferencia documental el día  13 de noviembre de 2015; el mismo fue devuelto por inconsistencias en la creacion de expedientes virtuales y a la fecha no ha sido entregado nuevamente para revisión.
</t>
  </si>
  <si>
    <t xml:space="preserve">Durante el año 2015 se dio cumplimiento a la ejecución de la totalidad  de los productos programados así:   Se realizò  transferencia de las unidades documentales año 2013 al Archivo Central, según cronograma transferencia documental establecido para el  día 13 de noviembre de 2015 evidencia que se puede cotejar en la carpeta de apoyo Inventario Documental.</t>
  </si>
  <si>
    <r>
      <rPr>
        <sz val="25"/>
        <rFont val="Arial Narrow"/>
        <family val="2"/>
      </rPr>
      <t xml:space="preserve">Durante la vigencia 2015 se realizó la transferencia  de las carpetas al archivo central según lo establecido en cronograma de transferencia documental el día  13 de noviembre de 2015; el mismo fue devuelto por inconsistencias en la creacion de expedientes virtuales y a la fecha no ha sido entregado nuevamente para revisión.
</t>
    </r>
    <r>
      <rPr>
        <b val="true"/>
        <sz val="25"/>
        <rFont val="Arial Narrow"/>
        <family val="2"/>
      </rPr>
      <t xml:space="preserve">NIVEL DE CUMPLIMIENTO 50% LINA ALEJANDRA MORALES 
</t>
    </r>
    <r>
      <rPr>
        <sz val="25"/>
        <rFont val="Arial Narrow"/>
        <family val="2"/>
      </rPr>
      <t xml:space="preserve">                                                                                                                                                                                                                         
</t>
    </r>
  </si>
  <si>
    <t xml:space="preserve">DESARROLLAR LOS PRODUCTO PARA ORGANIZAR Y ADMINISTRAR  EL ARCHIVO DE GESTIÓN DE LA DIRECCIÓN GENERAL</t>
  </si>
  <si>
    <t xml:space="preserve">1).Realizar la transferencia  de las carpetas al archivo central según lo establecido en cronograma de transferencias primarias                                                                                                                                                                                                                         </t>
  </si>
  <si>
    <t xml:space="preserve">Secretaria Ejecutiva/ Dirección General</t>
  </si>
  <si>
    <t xml:space="preserve">1).Realizar la transferencia  de las carpetas al archivo central según lo establecido en cronograma de transferencias primarias el día 14 de enero de 2015</t>
  </si>
  <si>
    <t xml:space="preserve">Según cronograma de Transferencias Documentales para la vigencia 2013; la Dirección General realizó el envio de la transferencia el pasado 14/01/2015.  A la fecha del seguimiento Gestion Documental no ha realizado la revision de expedientes virtuales.</t>
  </si>
  <si>
    <t xml:space="preserve">En el año se realizo la transferencia  de las carpetas al archivo central según lo establecido en cronograma de transferencias primarias el día 14 de enero de 2015</t>
  </si>
  <si>
    <r>
      <rPr>
        <sz val="25"/>
        <rFont val="Arial Narrow"/>
        <family val="2"/>
      </rPr>
      <t xml:space="preserve">Según cronograma de Transferencias Documentales para la vigencia 2013; la Dirección General realizó el envio de la transferencia el pasado 14/01/2015.  El mismo fue devuelto por insocnsistencias en la creacion de expedientes virtuales y a la fecha no ha sido corregido.
</t>
    </r>
    <r>
      <rPr>
        <b val="true"/>
        <sz val="25"/>
        <rFont val="Arial Narrow"/>
        <family val="2"/>
      </rPr>
      <t xml:space="preserve">NIVEL DE CUMPLIMIENTO 50% LINA ALEJANDRA MORALES </t>
    </r>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
Durante el I semestre se realizaron los siguientes mantenimientos tal y como se evidencia en la ficha técnica del vehiculo CHEVROLET CAPTIVA 2015 ODT -069
A los 10,819  km se le realizo revisión de frenos, pastillas,  y bandas; balanceo, alineación, revisión suspención y dirección.
A los 66,193  km se le realizo cambio de Aceite de motor y filtro de aceite.
A los 18,000 mk se le realizo cambio de filtro de aire acondicionador, revisión de frenos, pastillas y bandas.
</t>
  </si>
  <si>
    <t xml:space="preserve">
Se evidencia durante el I semestre la realizacion de los siguientes mantenimientos, evidencia en la ficha técnica del vehiculo CHEVROLET CAPTIVA 2015 ODT -069.
A los 10,819  km se le realizo revisión de frenos, pastillas,  y bandas; balanceo, alineación, revisión suspención y dirección.
A los 66,193  km se le realizo cambio de Aceite de motor y filtro de aceite.
A los 18,000 mk se le realizo cambio de filtro de aire acondicionador, revisión de frenos, pastillas y bandas.
</t>
  </si>
  <si>
    <t xml:space="preserve">
Durante el II semestre se realizaron los siguientes mantenimientos tal y como se evidencia en la ficha técnica del vehiculo CHEVROLET CAPTIVA 2015 ODT -069
A los 16,193  km se le realizo cambio de aceite, filtro de aire, y filtro de aceite, revisión general de frenos (limpieza del sistema), inspección de niveles , revisión eléctrica.
A los 18,000 se le cambio filtro de aire, alineación y balanceo( 4 llantas), revisión de niveles, inspección eléctrica.
A los 21,761 km se re realizo revisión correo auxiliar, cambio de aceite(remplazo de filtro, aceite y aire). remplazo filtro de aire acondicionado, revisión general de frenos ( 4 llantas),
A los 27,075 km se le realizo: Revisón correa auxiliar, cambio de aceite, filtro de aire. inspección mecanica, inspeccion elecrectrica, ajuste carroceria, revisión de niveles.
A los 30,894 km se le realizo: Revisión general de frenos ( 4 llantas), limpieza carara de combustion, alienación y balanceo(4 llantas) revisión niveles, revisión eléctrica, revisión de bateria.
</t>
  </si>
  <si>
    <t xml:space="preserve">Durante el II semestre se realizaron 4 mantenimientos como se puede evidenciar en la ficha técnica del vehiculo CHEVROLET CAPTIVA 2015 ODT -069.</t>
  </si>
  <si>
    <t xml:space="preserve">Durante el año  se realizaron los diferentes mantenimientos que corresponden a los siguientes kilometrajes a los 10,819; a los 66,193;   a los 16,193; A los 18,000; a los 21,761; a los 27,075 tal y como se evidencia en la ficha técnica del vehiculo CHEVROLET CAPTIVA 2015 ODT -069</t>
  </si>
  <si>
    <r>
      <rPr>
        <sz val="25"/>
        <rFont val="Arial Narrow"/>
        <family val="2"/>
      </rPr>
      <t xml:space="preserve">Durante la vigencia 2015 fueron realizados un total de 7 mantenimientos preventivos como se puede evidenciar en la ficha técnica del vehiculo CHEVROLET CAPTIVA 2015 ODT -069.
</t>
    </r>
    <r>
      <rPr>
        <b val="true"/>
        <sz val="25"/>
        <rFont val="Arial Narrow"/>
        <family val="2"/>
      </rPr>
      <t xml:space="preserve">NIVEL DE CUMPLIMIENTO 100% LINA ALEJANDRA MORALES </t>
    </r>
  </si>
  <si>
    <t xml:space="preserve">CUMPLIMIENTO PLAN DE ACCION DIRECCIONAMIENTO ESTRATÉGICO</t>
  </si>
  <si>
    <t xml:space="preserve"> PROCESO GESTIÓN COBRO</t>
  </si>
  <si>
    <t xml:space="preserve">FORTALECER LA ADMINISTRACIÓN DE LOS BIENES DE LA ENTIDAD Y LA ÓPTIMA GESTIÓN DE LOS RECURSOS.</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onadas por cuotas partes</t>
  </si>
  <si>
    <t xml:space="preserve">(Nº de cuentas Gestionadas por cuotas partes/  Total de cuentas por cobrar de cuotas partes)*100</t>
  </si>
  <si>
    <t xml:space="preserve">Durante el I semestre de 2015,  se gestionaron 286 cobros por cuotas partes (FPS: 234 y PROSOCIAL: 52), frente a un total de  286  cuentas por cobrar de cuotas partes . La evidencia se encuentra en los expedientes virtuales del proceso gestión de cobro en el aplicativo ORFEO, TRD, serie 201540502601.  </t>
  </si>
  <si>
    <t xml:space="preserve">En la revisión de los expedientes virtuales en el aplicativo orfeo se evidencia 298 cobros cuotas partes FPS y Prosocial, en la carpeta 4002506 Cobros moros SGSSS se evidencia un total de 282 y en la Carpeta 4052604 Recobros al Fosyga un total de 95 por lo tanto el total revisado asciendea un total   de 675</t>
  </si>
  <si>
    <t xml:space="preserve">Durante el II semestre de 2015,  se gestionaron 531 cobros por cuotas partes (FPS: 489 y PROSOCIAL: 42), frente a un total de  531  cuentas por cobrar de cuotas partes . La evidencia se encuentra en los expedientes virtuales del proceso gestión de cobro en el aplicativo ORFEO, TRD, serie 201540502601.  </t>
  </si>
  <si>
    <t xml:space="preserve">Se pudo verificar que durante el II senestre del año 2015 se gestionaron 531 cobros por cuotas partes distribuidos de la siguiente manera: 489 de Ferrocarriles nacionales y 42 que correspondieron a Prosocial</t>
  </si>
  <si>
    <t xml:space="preserve">Durante el año 2015,  se gestionaron  817 cobros  por cuotas partes, frente a un total de  817  cuentas por cobrar de cuotas partes.  La evidencia se encuentra en los expedientes virtuales del proceso gestión de cobro en el aplicativo ORFEO, TRD, serie 201540502601.  
</t>
  </si>
  <si>
    <r>
      <rPr>
        <sz val="28"/>
        <color rgb="FF000000"/>
        <rFont val="Arial Narrow"/>
        <family val="2"/>
      </rPr>
      <t xml:space="preserve">Se evidencia que durante la vigencia 2015 se gestionaron  la totalidad de cuentas por cobrar de cuotas partes que ascendieron a 817 cobros.  </t>
    </r>
    <r>
      <rPr>
        <b val="true"/>
        <sz val="28"/>
        <color rgb="FF000000"/>
        <rFont val="Arial Narrow"/>
        <family val="2"/>
      </rPr>
      <t xml:space="preserve">                                             
NIVEL DE CUMPLIMIENTO 100% JAIME ENRIQUE ESCOBAR RODRIGUEZ</t>
    </r>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No aplica para el I semestre de 2015, por cuanto no resultaron deudores en mora, razón por la cual no hubo agotamiento de cobro persuasivo por este concepto. La evidencia se encuentra en el SIIF.</t>
  </si>
  <si>
    <t xml:space="preserve">No aplica para el II semestre de 2015, por cuanto no resultaron deudores en mora, razón por la cual no hubo agotamiento de cobro persuasivo por este concepto. La evidencia se encuentra en el SIIF.</t>
  </si>
  <si>
    <t xml:space="preserve">No existen registrados contablemente deudores morosos por este concepto., </t>
  </si>
  <si>
    <t xml:space="preserve">Durante la vigencia 2015, no aplicó esta actividad,  por cuanto no resultaron deudores en mora gestionados por arrendamiento de bienes muebles, razón por la cual no hubo agotamiento de cobro persuasivo por este concepto. La evidencia se encuentra en el SIIF. </t>
  </si>
  <si>
    <r>
      <rPr>
        <sz val="28"/>
        <color rgb="FF000000"/>
        <rFont val="Arial Narrow"/>
        <family val="2"/>
      </rPr>
      <t xml:space="preserve">N/A; El cobro persuasivo a  moros se debe realizar mediante un sustento contable por lo tanto si el sistema no lo refleja, no existe el cobro correspondiente.</t>
    </r>
    <r>
      <rPr>
        <b val="true"/>
        <sz val="28"/>
        <color rgb="FF000000"/>
        <rFont val="Arial Narrow"/>
        <family val="2"/>
      </rPr>
      <t xml:space="preserve">                   
JAIME ENRIQUE ESCOBAR RODRIGUEZ</t>
    </r>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 Total de aportantes en morosidad) *100.</t>
  </si>
  <si>
    <t xml:space="preserve"> Durante el  I semestre de 2015, se gestionaron 282 aportantes morosos del SGSSS frente 282 aportantes en morosidad.  La evidencia se encuentra en la carpeta No. 405 26 06. </t>
  </si>
  <si>
    <t xml:space="preserve">En la carpeta 4002506 Cobros moros SGSSS se evidencia un total de 282 cobros tramitados por concepto de aportes en mora.</t>
  </si>
  <si>
    <t xml:space="preserve"> Durante el  II semestre de 2015, se gestionaron 170  aportantes morosos del SGSSS frente 170  aportantes en morosidad.  La evidencia se encuentra en la carpeta No. 405 26 06. </t>
  </si>
  <si>
    <t xml:space="preserve">Se verificò  que durante el II semestre de 2015 se gestionaron 170 aportantes morosos del SGSSS, evidencia que reposa en la carpeta No. 405 26 06</t>
  </si>
  <si>
    <t xml:space="preserve">Durante el año 2015,  se gestionaron 452  aportantes morosos del SGSSS, frente a un total de  452 aportantes en morosidad.  La evidencia se encuentra en el aplicativo ORFEO en los radicados masivos. Y en la carpeta No. 405 26 06. </t>
  </si>
  <si>
    <r>
      <rPr>
        <sz val="28"/>
        <color rgb="FF000000"/>
        <rFont val="Arial Narrow"/>
        <family val="2"/>
      </rPr>
      <t xml:space="preserve">Se evidencia que durante la vigencia 2015 se gestionaron  la totalidad de cuentas por concepto de aoportantes morosos del SGSSS que ascendieron a 452 cobros.  </t>
    </r>
    <r>
      <rPr>
        <b val="true"/>
        <sz val="28"/>
        <color rgb="FF000000"/>
        <rFont val="Arial Narrow"/>
        <family val="2"/>
      </rPr>
      <t xml:space="preserve">                                               
NIVEL DE CUMPLIMIENTO 100% JAIME ENRIQUE ESCOBAR RODRIGUEZ</t>
    </r>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I semestre de 2015, se presentaron 95 recobros al FOSYGA , frente a un total de 95 recobros a tramitar.   La evidencia se encuentra en la carpeta No. 405 26 04. </t>
  </si>
  <si>
    <t xml:space="preserve">En la Carpeta 4052604 Recobros al Fosyga existe un total de 95 cobros tramitados por concepto de aportes en mora.</t>
  </si>
  <si>
    <t xml:space="preserve">Durante el II semestre de 2015, se presentaron 44 recobros al FOSYGA , frente a un total de 44 recobros a tramitar.   La evidencia se encuentra en la carpeta No. 405 26 04. </t>
  </si>
  <si>
    <t xml:space="preserve">Segùn formato MYT-R del  Fosyga se recibieron un total de 5 de la siguiente manera: Radicado No.0000389675, se recibieron 5 del radicado 0000389677, se recibieron 14 del radicado 0000389896, se recibieron 7, del radicado 0000389908, se recibieron 10 y del radicado 0000408846 se recibieron 8, para un total de 44 durante el II semestre de 2015. </t>
  </si>
  <si>
    <t xml:space="preserve">Durante el año 2015,  se presentaron 139 recobros al FOSYGA, frente a un total de 139 recobros a tramitar,La evidencia se encuentra en la carpeta No. 4052604</t>
  </si>
  <si>
    <r>
      <rPr>
        <sz val="28"/>
        <color rgb="FF000000"/>
        <rFont val="Arial Narrow"/>
        <family val="2"/>
      </rPr>
      <t xml:space="preserve">Los recobros al FOSYGA se ejecutaron en su totalidad, ya que durante la vigencia 2015 se realizaron 139 evidencia que reposa en la carpeta No. 4052604</t>
    </r>
    <r>
      <rPr>
        <b val="true"/>
        <sz val="28"/>
        <color rgb="FF000000"/>
        <rFont val="Arial Narrow"/>
        <family val="2"/>
      </rPr>
      <t xml:space="preserve">                            
NIVEL DE CUMPLIMIENTO 100% JAIME ENRIQUE ESCOBAR RODRIGUEZ</t>
    </r>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5, se realizaron 43 actos administrativos, frente a 43 cuentas por pagar.  La evidencia se encuentra en el formato FORMATO PARA SOLICITUD DE CDP - CUOTAS PARTES  POR PAGAR CODIGO:APGCBSFIFO01.</t>
  </si>
  <si>
    <t xml:space="preserve">En la revisión se verificó que durante el I semestre de 2015, se realizaron 43 actos administrativos, frente a 43 cuentas por pagar.  La evidencia reposa en el formato FORMATO PARA SOLICITUD DE CDP - CUOTAS PARTES  POR PAGAR CODIGO:APGCBSFIFO01, la cual ha sido verificada.</t>
  </si>
  <si>
    <t xml:space="preserve">Durante el II semestre de 2015, se realizaron 28 actos administrativos, frente a 28 cuentas por pagar.  La evidencia se encuentra en el formato FORMATO PARA SOLICITUD DE CDP - CUOTAS PARTES  POR PAGAR CODIGO:APGCBSFIFO01.</t>
  </si>
  <si>
    <t xml:space="preserve">Se evidencia que durante el segundo semestre de 2015 en el FORMATO PARA SOLICITUD DE CDP - CUOTAS PARTES  POR PAGAR la existencia de 28 Actos Administrativos de cuentas por pagar, el cual reposa en el pc de la funcionaria encargada.</t>
  </si>
  <si>
    <t xml:space="preserve">Durante el año 2015, se realizaron 71 actos administrativos, frente a un total de 71 cuentas por pagar.   La evidencia se encuentra en el formato: FORMATO PARA SOLICITUD DE CDP - CUOTAS PARTES POR PAGAR. CODIGO APGCBSFIFO01.  </t>
  </si>
  <si>
    <r>
      <rPr>
        <sz val="28"/>
        <color rgb="FF000000"/>
        <rFont val="Arial Narrow"/>
        <family val="2"/>
      </rPr>
      <t xml:space="preserve">Para la vigencia 2015 se evidencia la existencia de 71 actos administrativos de Cuotas Partes por Pagar FORMATO PARA SOLICITUD DE CDP - CUOTAS PARTES POR PAGAR. CODIGO APGCBSFIFO01.</t>
    </r>
    <r>
      <rPr>
        <b val="true"/>
        <sz val="28"/>
        <color rgb="FF000000"/>
        <rFont val="Arial Narrow"/>
        <family val="2"/>
      </rPr>
      <t xml:space="preserve"> 
NIVEL DE CUMPLIMIENTO 100% JAIME ENRIQUE ESCOBAR RODRIGUEZ</t>
    </r>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òn de Recursos</t>
  </si>
  <si>
    <t xml:space="preserve">(No. de requerimientos a sustentar o recursos a interponer / Total de requerimientos radicados) *100.</t>
  </si>
  <si>
    <t xml:space="preserve">Durante el I semestre de 2015, se sustentaron o interpusieron 101 requerimientos a sustentar o recursos a interponer (73 de acredores, 15 de deudores y 13 paz y salvos), frente a un total de 101 requerimientos radicados.  La evidencia se encuentra en: 1: Hoja de trabajo SOLICITUDES Y REQUERIMIENTOS y; 2: Carpeta No 405 26 06..
</t>
  </si>
  <si>
    <t xml:space="preserve">En la hoja de trabajo Solicitudes y Requerimiento se Evidencia los 73 requerimientos o recursos a interponer, adicionalmente  se verificó  la existencia de los 15 Deudores Morosos, adicionalmente se verificó en el ORFEO, en cuanto a los trámites de paz y salvo se realizó el conteo físico de cada uno de ellos, los cuales reposan en la carpeta No.4052606  de Paz y Salvo.</t>
  </si>
  <si>
    <t xml:space="preserve">Durante el II semestre de 2015, se sustentaron o interpusieron 82 requerimientos a sustentar o recursos a interponer (64 de acredores, 16 de deudores y 2 paz y salvos), frente a un total de 82 requerimientos radicados.  La evidencia se encuentra en: 1: Carpeta de trabajo RADICADOS DE GESTION PERSUASIVA y ; 2. Carpeta No. 4052606
</t>
  </si>
  <si>
    <t xml:space="preserve">Se evidencia, en la revisión practicada asentada en la hoja de trabajo ubicada en el pc, que existen 64 Requerimientos a Acreedores, 16 requerimientos a Deudores y Dos Paz y salvos de morosos en salud, para un total de 82 requerimientos durante el II semestre de 2015</t>
  </si>
  <si>
    <t xml:space="preserve">Durante el año 2015, se sustentaron o interpusieron 183 requerimientos a sustentar o recursos a interponer (137 de acreedores, 31 de deudores y 15 paz y salvos), frente a un total de 183 requerimientos.  La evidencia se encuentra en: 1: Carpeta de trabajo RADICADOS DE GESTION PERSUASIVA y; 2. Carpeta No. 4052606.</t>
  </si>
  <si>
    <r>
      <rPr>
        <sz val="28"/>
        <color rgb="FF000000"/>
        <rFont val="Arial Narrow"/>
        <family val="2"/>
      </rPr>
      <t xml:space="preserve">Durante el año 2015, se sustentaron o interpusieron 183 requerimientos a sustentar o recursos a interponer (137 de acreedores, 31 de deudores y 15 paz y salvos), frente a un total de 183 requerimientos.  La evidencia se encuentra en: 1: Carpeta de trabajo RADICADOS DE GESTION PERSUASIVA y; 2. Carpeta No. 4052606.    
</t>
    </r>
    <r>
      <rPr>
        <b val="true"/>
        <sz val="28"/>
        <color rgb="FF000000"/>
        <rFont val="Arial Narrow"/>
        <family val="2"/>
      </rPr>
      <t xml:space="preserve">NIVEL DE CUMPLIMIENTO 100% JAIME ENRIQUE ESCOBAR RODRIGUEZ</t>
    </r>
  </si>
  <si>
    <t xml:space="preserve">Durante el I semestre de 2015, se adelantó el 40% de la modificación del documento: Procedimiento APGCBSFIPT01  RECOBROS AL FOSYGA, (realizando su presentación, revisión técnica y transversalidad), frente a 1documento a actualizar.  La evidencia se encuentra en el memorando de solicitud GCO-20154200041113 del 11 de Junio de 2015  a la Oficina Asesora de Planeación y Sistemas, para su presentación ante el Comité respectivo.  No obstante, en este lapso de tiempo, surgió normatividad en la Ley del Plan (1753 de 2015), que afecta significativamente el proceso, lo que se encuentra en ajustes.</t>
  </si>
  <si>
    <t xml:space="preserve">El procedimiento aún no se encuentra aprobado, está para la presentación y aprobación del mismo, evidencia que reposa en el memorando No. GCO-20154200041113 del 11 de Junio de 2015  a la Oficina Asesora de Planeación y Sistemas</t>
  </si>
  <si>
    <t xml:space="preserve">Durante el II semestre de 2015, se realizó nueva revisión del procedimiento con el funcionario de OPS Carlos Habib; fue enviado a trazabilidad requerida por la Subdirección de Prestaciones Sociales, solicitando la pronta revisión mediante memorando No. COB-20154050094413, para ser enviado nuevamente a revisión técnica en la OPS. La evidencia se encuentra en el memorando relacionado y en correo electrónico de fecha 21-Sep-15, enviado desde el PC carlosh@fondo y recibido en PC josea@fondo y PC darioba@fondo. </t>
  </si>
  <si>
    <t xml:space="preserve">Segùn el formato de solicitud de elaboraciòn, modificaciòn o eliminaciòn de documentos del SIG, contiene la fecha de recibido del 19 de enero de 2016 por la secretaria de la oficina Asesora de Planeaciòn y Sistemas; como observaciones de transversalidad.</t>
  </si>
  <si>
    <t xml:space="preserve">Durante el año 2015, se analizó en tres oportunidades la modificación del procedimiento RECOBROS AL FOSYGA, con el funcionario de OPS Carlos Habib; fue enviado a trazabilidad requerida por la Subdirección de Prestaciones Sociales, solicitando la pronta revisión mediante memorando No. COB-20154050094413, para ser enviado nuevamente a revisión técnica en la OPS. La evidencia se encuentra en el memorando relacionado y en correo electrónico de fecha 21-Sep-15, enviado desde el PC carlosh@fondo y recibido en PC josea@fondo y PC darioba@fondo. </t>
  </si>
  <si>
    <r>
      <rPr>
        <sz val="28"/>
        <color rgb="FF000000"/>
        <rFont val="Arial Narrow"/>
        <family val="2"/>
      </rPr>
      <t xml:space="preserve">Durante la vigencia 2015, el procedimiento RECOBROS AL FOSYGA ha sido enviado por segunda ocaciòn con los ajustes requerido por la oficina Asesora de Planeaciòn y Sistemas, pero a la fecha no ha sido presentado al Comite Coordinador del Sistema de Control interno y Calidad.                                                                         
</t>
    </r>
    <r>
      <rPr>
        <b val="true"/>
        <sz val="28"/>
        <color rgb="FF000000"/>
        <rFont val="Arial Narrow"/>
        <family val="2"/>
      </rPr>
      <t xml:space="preserve">NIVEL DE CUMPLIMIENTO 70% JAIME ENRIQUE ESCOBAR RODRIGUEZ</t>
    </r>
  </si>
  <si>
    <t xml:space="preserve">Ejecutar el 100% de las acciones de mejora (correctivas y preventivas) del plan de mejoramiento y plan de manejo de riesgos del proceso  programadas .</t>
  </si>
  <si>
    <t xml:space="preserve">Ejecutar el 100% de las acciones de mejora (correctivas y preventivas) del plan de mejoramiento y plan de manejo de riesgos del proceso.</t>
  </si>
  <si>
    <t xml:space="preserve">Durante el I semestre de 2015, se realizaron 1.4 acciones de mejora ejecutadas oportunamente (Redefinición de 1 meta en PMI y 0.40 meta en PMR), frente a 2 acciones de mejora documentadas.  La evidencia se encuentra en los planes de mejoramiento y manejo de riesgos.</t>
  </si>
  <si>
    <t xml:space="preserve">1,  Durante el primer semestre de 2015, el proceso Gestion de cobro debia realizar la implementacion de 1 meta del Plan de Mejoramiento Institucional al 100%; según seguimiento realizado por la Oficina de Control Interno el proceso realizo la implementacion de la metas en 50%.
2,  Durante el primer semestre de 2015, el proceso Gestion de cobro debia realizar la implementacion de 4 acciones preventivas del Plan de Manejo de Riesgos al 100%; según seguimiento realizado por la Oficina de Control Interno el proceso realizo la implementacion de las acciones preventivas en un 28%.</t>
  </si>
  <si>
    <t xml:space="preserve">Durante el II semestre de 2015, se realizaron oportunamente 1 acciones preventivas y 2 acciones correctivas, frente a un total de 5 acciones de mejora documentadas.  La evidencia se encuentra en los planes de mejoramiento y en el plan de manejo de riesgos de la vigencia, publicados en la página intranet de la entidad.</t>
  </si>
  <si>
    <t xml:space="preserve">1,  Durante el II semestre de 2015, el proceso Gestion de cobro debia realizar la implementacion de 7 meta del Plan de Mejoramiento Institucional al 100%; según seguimiento realizado por la Oficina de Control Interno el proceso realizo la implementacion de la metas en 76%.
2,  Durante el II semestre de 2015, el proceso Gestion de cobro debia realizar la implementacion de  5 acciones preventivas del Plan de Manejo de Riesgos al 100%; según seguimiento realizado por la Oficina de Control Interno el proceso realizo la implementacion de las acciones preventivas en un 52%.</t>
  </si>
  <si>
    <t xml:space="preserve">Durante el año 2015, se realizaron oportunamente 1 acciones preventivas y 2 acciones correctivas, frente a un total de 5 acciones de mejora documentadas.    La evidencia se encuentra en los planes de mejoramiento y en el plan de manejo de riesgos de la vigencia, publicados en la página intranet de la entidad.</t>
  </si>
  <si>
    <r>
      <rPr>
        <sz val="28"/>
        <color rgb="FF000000"/>
        <rFont val="Arial Narrow"/>
        <family val="2"/>
      </rPr>
      <t xml:space="preserve">Durante la vigencia 2015 el nivel de cumplimiento del PMI y PMR fue el 52%
</t>
    </r>
    <r>
      <rPr>
        <b val="true"/>
        <sz val="28"/>
        <color rgb="FF000000"/>
        <rFont val="Arial Narrow"/>
        <family val="2"/>
      </rPr>
      <t xml:space="preserve">NIVEL DE CUMPLIMIENTO 52% JAIME ENRIQUE ESCOBAR RODRIGUEZ</t>
    </r>
  </si>
  <si>
    <t xml:space="preserve">No aplica para el I semestre de 2015, por cuanto no se identificaron acciones de mejora durante el semestre.  La evidencia se encuentra en el informe de auditoría No 10 de 17-feb-15 y, en los planes de manejo de riesgos y de mejoramiento. </t>
  </si>
  <si>
    <t xml:space="preserve">Durante el primer semestre de 2015 se identificaron un total de 4 no conformidades las cuales tienen plazo de documentación 30/07/2015.</t>
  </si>
  <si>
    <t xml:space="preserve">Durante el II semestre de 2015, se documentaron oportunamente 3 acciones preventivas y 2 acciones correctivas, frente a un total de 5 acciones de mejora a documentar comunicadas.  La evidencia se encuentra en los planes de mejoramiento y en el plan de manejo de riesgos de la vigencia, publicados en la página intranet de la entidad.</t>
  </si>
  <si>
    <t xml:space="preserve">Para el segundo semestre de la vigencia 2015 se tenía por documentar un total de 4 no conformidades de la cuales tres se realizaron en oportunidad y una extemporánea 
CI03715-P fuera de termino 
CI06015, CI06115, CI10215 en oportunidad </t>
  </si>
  <si>
    <t xml:space="preserve">Durante el año 2015, se documentaron oportunamente 3 acciones preventivas y 2 acciones correctivas, frente a un total de 5 acciones de mejora a documentar comunicadas.    La evidencia se encuentra en los planes de mejoramiento y en el plan de manejo de riesgos de la vigencia, publicados en la página intranet de la entidad.</t>
  </si>
  <si>
    <r>
      <rPr>
        <sz val="28"/>
        <color rgb="FF000000"/>
        <rFont val="Arial Narrow"/>
        <family val="2"/>
      </rPr>
      <t xml:space="preserve">Durante la vigencia 2015 fueron detectadas un total de 8 no conformidades de las cuales 7 fueron documentadas oportunamente y una fuera de termino.
</t>
    </r>
    <r>
      <rPr>
        <b val="true"/>
        <sz val="28"/>
        <color rgb="FF000000"/>
        <rFont val="Arial Narrow"/>
        <family val="2"/>
      </rPr>
      <t xml:space="preserve">NIVEL DE CUMPLIMIENTO 88% JAIME ENRIQUE ESCOBAR RODRIGUEZ</t>
    </r>
  </si>
  <si>
    <t xml:space="preserve">MANTENER UN SISTEMA DE INFORMACIÓN EN LÍNEA CONFIABLE PARA TODOS LOS USUARIOS DEL FPS Y CIUDADANOS, QUE PERMITA UNA RETROALIMENTACIÓN CONSTANTE</t>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t>
  </si>
  <si>
    <t xml:space="preserve">Auxiliar Administrativo</t>
  </si>
  <si>
    <t xml:space="preserve">Gestión documental </t>
  </si>
  <si>
    <t xml:space="preserve">(No. De Productos realizados dentro de oportunidad /Total de productos programados) * 100</t>
  </si>
  <si>
    <t xml:space="preserve">Durante el I semestre de 2015, se realizó  1  producto, frente a 1 producto programado.  La evidencia se encuentra en la carpeta No. 400 21 03.  </t>
  </si>
  <si>
    <t xml:space="preserve">Según cronograma de Transferencias Documentales para la vigencia 2013; la proceso de Gestion de Cobro realizó el envio de la transferencia el pasado 03/06/2015.  A la fecha del seguimiento Gestion Documental realizo la devolucion del archivo de gestión toda vez que el mismo no contaba con la creación de expedientes virtuales.</t>
  </si>
  <si>
    <t xml:space="preserve">  Durante el II semestre de 2015, se realizó la impresión de los documentos en físico.  Se solicitó el instructivo actualizado para culminar la gestión documental, mediante memorando No. COB-20154050094423.   La evidencia se encuentra en el memorando relacionado y en cajas pendientes para entrega al archivo central.                                                                                                                                                                  </t>
  </si>
  <si>
    <t xml:space="preserve">Según cronograma de Transferencias Documentales para la vigencia 2013; la proceso de Gestion de Cobro realizó el envio de la transferencia el pasado 03/06/2015.  A la fecha del seguimiento Gestion Documental realizo la devolucion del archivo de gestión toda vez que el mismo no contaba con la creación de expedientes virtuales de lo cual a la fecha no ha tenido avance alguno.</t>
  </si>
  <si>
    <t xml:space="preserve">  Durante el año 2015, se realizó la impresión de los documentos en físico.  Se solicitó el instructivo actualizado para culminar la gestión documental, mediante memorando No. COB-20154050094423.   La evidencia se encuentra en el memorando relacionado y en cajas pendientes para entrega al archivo central.                                                                                                                                                                  </t>
  </si>
  <si>
    <r>
      <rPr>
        <sz val="28"/>
        <color rgb="FF000000"/>
        <rFont val="Arial Narrow"/>
        <family val="2"/>
      </rPr>
      <t xml:space="preserve">El  Archivo de Gestión de la vigencia 2015 no le han creado los expedientes virtuales por lo tanto están incumplimendo en la entrega.                                       </t>
    </r>
    <r>
      <rPr>
        <b val="true"/>
        <sz val="28"/>
        <color rgb="FF000000"/>
        <rFont val="Arial Narrow"/>
        <family val="2"/>
      </rPr>
      <t xml:space="preserve"> 
NIVEL DE CUMPLIMIENTO 67% JAIME ENRIQUE ESCOBAR RODRIGUEZ</t>
    </r>
  </si>
  <si>
    <t xml:space="preserve">Coordinadora Grupo Interno de Trabajo de Presupuesto y Gestión de Cobro</t>
  </si>
  <si>
    <t xml:space="preserve">No aplica para el I semestre de 2015, por cuanto los funcionarios que hacen parte de este proceso no están sujetos a concertar compromisos. </t>
  </si>
  <si>
    <t xml:space="preserve">No aplica para el II semestre de 2015, por cuanto los funcionarios que hacen parte de este proceso no están sujetos a concertar compromisos. </t>
  </si>
  <si>
    <t xml:space="preserve">No aplica para el I semestre de 2015, por cuanto los funcionarios que hacen parte de este proceso no están sujetos a presentar evaluaciones de desempeño.</t>
  </si>
  <si>
    <t xml:space="preserve">No aplica para el II semestre de 2015, por cuanto los funcionarios que hacen parte de este proceso no están sujetos a presentar evaluaciones de desempeño.</t>
  </si>
  <si>
    <t xml:space="preserve">No aplica para el I semestre de 2015, por cuanto los funcionarios que hacen parte de este proceso no están sujetos a presentar planes de mejoramiento.</t>
  </si>
  <si>
    <t xml:space="preserve">No aplica para el II semestre de 2015, por cuanto los funcionarios que hacen parte de este proceso no están sujetos a presentar planes de mejoramiento.</t>
  </si>
  <si>
    <t xml:space="preserve">FORTALECER LOS MECANISMOS DE COMUNICACIÓN  ORGANIZACIONAL E INFORMATIVA,   PARA PROYECTAR LOS RESULTADOS DE LA GESTIÓN DE LA ENTIDAD </t>
  </si>
  <si>
    <t xml:space="preserve">Profesional</t>
  </si>
  <si>
    <t xml:space="preserve">No aplica para el I semestre de 2015, por cuanto no resultaron conciliaciones a atender por parte del proceso. La evidencia se encuentra en el SIIF.</t>
  </si>
  <si>
    <t xml:space="preserve">Se evidencia que solo se realizó la conciliación entre procesos Morosos Aportes de Salud del primer semestre de 2015, haciendo falta la conciliación entre procesos de Cuotas Partes Pensionales por cobrar, la cual sustentan mediante correo electronico  del día 13/07/2015 LUZV@FONDO, Donde  manifiestan que no han suministrado información para registros Contables.</t>
  </si>
  <si>
    <t xml:space="preserve">No aplica para el II semestre de 2015, por cuanto no resultaron conciliaciones a atender por parte del proceso. La evidencia se encuentra en el SIIF.</t>
  </si>
  <si>
    <t xml:space="preserve">verificar con PMR PMI</t>
  </si>
  <si>
    <t xml:space="preserve">Durante la vigencia 2015, no aplicó esta actividad,  por cuanto  no resultaron conciliaciones a atender por parte del proceso. La evidencia se encuentra en el SIIF.</t>
  </si>
  <si>
    <t xml:space="preserve">CUMPLIMIENTO PLAN DE ACCION GESTIÓN COBRO</t>
  </si>
  <si>
    <t xml:space="preserve">GESTIÓN COBRO</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Se efectuó el Seguimiento y la supervisión a la defensa judicial de la entidad para atender las actuaciones a través de los 14 apoderados externos por la Oficina Asesora Jurídica así:  Yolanda Murcia 6, Francisco Rocha 6, Carlos Serrano 6, Elias Cabello 6, Paola Ibañez 6, Luis Jose Vega 6, Carlos Cardozo 6, Sergio Tovar 6, Luis Alejandro Melo 6, Astrid Ayus 6, Jaime Zapata 6, Julián Pardo 5 inicio contrato en febrero, Diego Felipe Tovar 5  finalizo contrato hasta el 14 de Mayo, Heidy Restrepo 1 inicio contrato en mayo 27 2015 . Evidencia en las carpetas TRD – 130-23-06 INFORMES PLOTER.</t>
  </si>
  <si>
    <t xml:space="preserve">Durante el primer semestre 2015 se realizo el Seguimiento y la supervisión a la defensa judicial de la entidad para atender las actuaciones a través de los 13 apoderados externos por la Oficina Asesora Jurídica así:  Yolanda Murcia 6, Francisco Rocha 6, Carlos Serrano 6, Elias Cabello 6, Paola Ibañez 6, Luis Jose Vega 6, Carlos Cardozo 6, Sergio Tovar 6, Luis Alejandro Melo 6, Astrid Ayus 6, Jaime Zapata 6, Julián Pardo 5 inicio contrato en febrero, Diego Felipe Tovar 5  finalizo contrato hasta el 14 de Mayo, Heidy Restrepo 1 inicio contrato en mayo 27 2015 . Evidencia en las carpetas TRD – 130-23-06 INFORMES PLOTER.</t>
  </si>
  <si>
    <t xml:space="preserve">Durante el segundo semestre 2015 se realizo el Seguimiento y la supervisión a la defensa judicial de la entidad para atender las actuaciones a través de los 14 apoderados externos por la Oficina Asesora Jurídica así:  Yolanda Murcia 6, Francisco Rocha 6, Carlos Serrano 6, Elias Enrique Cabello 6, Paola Ibañez 6, Luis Jose Vega 6, Carlos Cardozo 6, Sergio Tovar Sanin 6, Luis Alejandro Melo Quijano 6, Astrid Ayus 6, Jaime Zapata 6, Julián Pardo 3 (El contrato finalizó el 18 de Octubre de 2015), Heidy Jhoana Restrepo Alvarez 6 y Juan de la Cruz Vanegas Suarez 2 (El contrato inicio el 01 de Noviembre de 2015). Evidencia en las carpetas TRD – 130-23-06 INFORMES PLOTER.</t>
  </si>
  <si>
    <t xml:space="preserve">Durante la vigencia 2015, se realizaron 154 Seguimientos, a traves de la supervisión a la defensa judicial de la entidad para atender las actuaciones judiciales, por medio de los 14 apoderados externos así: Dra.Yolanda Murcia 12, Dr.Francisco Rocha 12, Dr.Carlos Serrano 12, Dr.Elias Enrique Cabello 12, Dr.Paola Ibañez 12, Dr.Luis Jose Vega 12, Dr.Carlos Cardozo 12, Dr.Sergio Tovar Sanin 12, Dr.Luis Alejandro Melo Quijano 12, Dra.Astrid Ayus 12, Dr.Jaime Zapata 12, Dr.Julián Pardo 8 (El contrato finalizó el 18 de Octubre de 2015), Dra.Heidy Jhoana Restrepo Alvarez 7 (El contrato inicio 01 junio de 2015), Diego Felipe Tovar 5 (El contrato 14 Mayo de 2015) y Juan de la Cruz Vanegas Suarez 2 (El contrato inicio el 01 de Noviembre de 2015). Evidencia en las carpetas TRD – 130-23-06 INFORMES PLOTER.</t>
  </si>
  <si>
    <r>
      <rPr>
        <sz val="25"/>
        <rFont val="Arial Narrow"/>
        <family val="2"/>
      </rPr>
      <t xml:space="preserve">Durante la vigencia 2015, se realizaron 154 Seguimientos, a traves de la supervisión a la defensa judicial de la entidad para atender las actuaciones judiciales, por medio de los 14 apoderados externos así: Dra.Yolanda Murcia 12, Dr.Francisco Rocha 12, Dr.Carlos Serrano 12, Dr.Elias Enrique Cabello 12, Dr.Paola Ibañez 12, Dr.Luis Jose Vega 12, Dr.Carlos Cardozo 12, Dr.Sergio Tovar Sanin 12, Dr.Luis Alejandro Melo Quijano 12, Dra.Astrid Ayus 12, Dr.Jaime Zapata 12, Dr.Julián Pardo 8 (El contrato finalizó el 18 de Octubre de 2015), Dra.Heidy Jhoana Restrepo Alvarez 7 (El contrato inicio 01 junio de 2015), Diego Felipe Tovar 5 (El contrato 14 Mayo de 2015) y Juan de la Cruz Vanegas Suarez 2 (El contrato inicio el 01 de Noviembre de 2015). Evidencia en las carpetas TRD – 130-23-06 INFORMES PLOTER. 
</t>
    </r>
    <r>
      <rPr>
        <b val="true"/>
        <sz val="25"/>
        <rFont val="Arial Narrow"/>
        <family val="2"/>
      </rPr>
      <t xml:space="preserve">NIVEL DE CUMPLIMIENTO 100% ALBERTO VEGA MONTERO</t>
    </r>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Expedientes Avocados mandamiento de pagos generados.</t>
  </si>
  <si>
    <t xml:space="preserve">No de productos ejecutados / No de productos programados.</t>
  </si>
  <si>
    <t xml:space="preserve">Durante el primer semestre 2015 se iniciaron 5 procesos de Cobro Coactivo remitidos por la subdirección Financiera, correspondiente a las siguientes entidades: 2015-001 MUNICIPIO DE TIMBIQUI, 2015-002 MUNICIPIO DE BUENAVENTURA, 2015-003 DEPARTAMENTO DEL ATLANTICO, 2015-004 PATRIMONIO AUTONOMO REMANENTES - CAJA AGRARIA, 2015-005 GOBERNACION DE BOLIVAR de los cuales se libraron los mandamientos de pago en términos de oportunidad correspondiente.</t>
  </si>
  <si>
    <t xml:space="preserve">Durante el segundo semestre de 2015 se iniciaron 4 procesos de Cobro Coactivo remitidos por la subdirección Financiera, correspondiente a las siguientes entidades: 2015-006 HOSPITAL UNIVERSITARIO DEL VALLE, 2015-007 MUNICIPIO DE QUIBDO, 2015-008 MUNICIPIO DE TARSO Y 2015-009 MUNICIPIO DE CIENAGA de los cuales se libraron los mandamientos de pago en términos de oportunidad correspondiente.</t>
  </si>
  <si>
    <t xml:space="preserve">Durante la el segundo semestre se evidencia oportunamente los 4 Procesos de Cobro Coactivos por  la subdirección Financiera, correspondiente a las siguientes entidades: 2015-006 HOSPITAL UNIVERSITARIO DEL VALLE, 2015-007 MUNICIPIO DE QUIBDO, 2015-008 MUNICIPIO DE TARSO Y 2015-009 MUNICIPIO DE CIENAGA de los cuales se libraron los mandamientos de pago en términos de oportunidad correspondiente.</t>
  </si>
  <si>
    <t xml:space="preserve">Durante la vigencia 2015 se iniciaron 9 procesos de Cobro Coactivo remitidos por la subdirección Financiera, correspondiente a las siguientes entidades: 2015-001 MUNICIPIO DE TIMBIQUI, 2015-002 MUNICIPIO DE BUENAVENTURA, 2015-003 DEPARTAMENTO DEL ATLANTICO, 2015-004 PATRIMONIO AUTONOMO REMANENTES - CAJA AGRARIA, 2015-005 GOBERNACION DE BOLIVAR, 2015-006 HOSPITAL UNIVERSITARIO DEL VALLE, 2015-007 MUNICIPIO DE QUIBDO, 2015-008 MUNICIPIO DE TARSO Y 2015-009 MUNICIPIO DE CIENAGA, de los cuales se libraron los mandamientos de pago en términos de oportunidad correspondiente.  Evidencia expedientes de cobro coactivo.   </t>
  </si>
  <si>
    <r>
      <rPr>
        <sz val="25"/>
        <rFont val="Arial Narrow"/>
        <family val="2"/>
      </rPr>
      <t xml:space="preserve">Durante la vigencia 2015 se iniciaron 9 procesos de Cobro Coactivo remitidos por la subdirección Financiera, correspondiente a las siguientes entidades: 2015-001 MUNICIPIO DE TIMBIQUI, 2015-002 MUNICIPIO DE BUENAVENTURA, 2015-003 DEPARTAMENTO DEL ATLANTICO, 2015-004 PATRIMONIO AUTONOMO REMANENTES - CAJA AGRARIA, 2015-005 GOBERNACION DE BOLIVAR, 2015-006 HOSPITAL UNIVERSITARIO DEL VALLE, 2015-007 MUNICIPIO DE QUIBDO, 2015-008 MUNICIPIO DE TARSO Y 2015-009 MUNICIPIO DE CIENAGA, de los cuales se libraron los mandamientos de pago en términos de oportunidad correspondiente.  Evidencia expedientes de cobro coactivo.   
</t>
    </r>
    <r>
      <rPr>
        <b val="true"/>
        <sz val="25"/>
        <rFont val="Arial Narrow"/>
        <family val="2"/>
      </rPr>
      <t xml:space="preserve">NIVEL DE CUMPLIMIENTO 100% ALBERTO VEGA MONTERO</t>
    </r>
  </si>
  <si>
    <t xml:space="preserve">REALIZAR LA LIQUIDACION DE CONTRATOS </t>
  </si>
  <si>
    <t xml:space="preserve">Cumplimento al 100% de los contratos que requieren ser liquidados y finalizados al 31 de diciembre de 2014</t>
  </si>
  <si>
    <t xml:space="preserve">Oportunidad en la liquidación de contratos.</t>
  </si>
  <si>
    <t xml:space="preserve">No de contratos liquidados en términos de oportunidad  /                                      No total de contratos a liquidar</t>
  </si>
  <si>
    <t xml:space="preserve">Durante el segundo semestre de 2015, se liquidaron en terminos de oportunidad los siguientes  contratos de arrendamiento 106/2012,107/2012,108/2012,109/2012, contrato suministro de personal 055/2013, contrato de prestacion de servicios 054/2014, Invitación publica de Minima Cuantía 007 de 2014.</t>
  </si>
  <si>
    <t xml:space="preserve">No se logro realizar la calificación del indicador toda vez el Grupo de Trabajo de Control interno requiere realizar en el primer semestre de 2016 una auditoria de gestión.</t>
  </si>
  <si>
    <t xml:space="preserve">Durante la vigencia 2015, se liquidaron en terminos de oportunidad los siguientes  contratos de arrendamiento 106/2012,107/2012,108/2012,109/2012, contrato suministro de personal 055/2013, contrato de prestacion de servicios 054/2014, Invitación publica de Minima Cuantía 007 de 2014. Es importante resaltar que la Oficina Asesora Juridica emitió la Circular OAJ-20151300000354 de Febrero de 23 de 2015 comunicando a los supervisores que se enviaran a la OAJ los soportes de supervisión de los contratos a su cargo, de conformidad con los procedimientos CÓDIGO:APAJUOAJPT12 t APAJUOAJPT25; posteriormente se proyectó memorando OAJ-20151300030883 de Mayo 07 de 2015, informando al Grrupo de Trabajo Control Interno que a Mayo 05 de 2015, los supervisores no enviaron los soportes para proceder a liquidar los direntes procesos contractuales.</t>
  </si>
  <si>
    <r>
      <rPr>
        <sz val="25"/>
        <rFont val="Arial Narrow"/>
        <family val="2"/>
      </rPr>
      <t xml:space="preserve">No se logro realizar la calificación del indicador toda vez el Grupo de Trabajo de Control interno requiere realizar en el primer semestre de 2016 una auditoria de gestión.
</t>
    </r>
    <r>
      <rPr>
        <b val="true"/>
        <sz val="25"/>
        <rFont val="Arial Narrow"/>
        <family val="2"/>
      </rPr>
      <t xml:space="preserve">ALBERTO VEGA MONTERO</t>
    </r>
  </si>
  <si>
    <t xml:space="preserve">Jefe de la Oficina  Asesora Jurídica / Profesionales / Técnicos/ Auxiliar Administrativo / Auxiliares de Oficina</t>
  </si>
  <si>
    <t xml:space="preserve">Ejecución del Plan de Mejoramiento y Plan de Manejo de Riesgos del proceso Asistencia Jurídica</t>
  </si>
  <si>
    <t xml:space="preserve">Se realizo la terminación del hallazgo CI00315-P correspondiente a la corrección del valor del contrato 02-2015 en el link www.sigep.gov.co  correspondiente a Yolanda Murcia evidencia en el mismo Link.</t>
  </si>
  <si>
    <t xml:space="preserve">DURANTE EL PRIMER SEMESTRE DE 2015 SE DIO CUMPLIMIENTO A LA NO CONFORMIDAD POTENCIAL ESTABLECIDA PARA CUMPLIMIENTO EN UN 100%.</t>
  </si>
  <si>
    <t xml:space="preserve">En el segundo semestre de 2015, se documentaron en el plan de riesgos una (1) acción de mejora, la cual fue cumplida oportunamente y terminado el hallazgo  CA-03015-P, correspondiente a la desactualización del listado maestro de documentos para el proceso Asistencia Jurídica.   Así mismo, en  el plan de mejoramiento institucional, se documetaron para el periodo a reportar 2 acciones de mejora de las cuales se cumplió una al 100%, con respecto a la otra acción, no se logró el cumplimiento total, en razón a que las personas encargadas de cumplir con dicha actividad, fueron asignadas para colaborar con la contratación que la Oficina Asesora Jurídica, debió realizar durante los meses noviembre y diciembre de 2015. </t>
  </si>
  <si>
    <t xml:space="preserve">1,  Durante II semestre de 2015, la Oficina Asesora Juridica debia realizar la implementacion de 2 metas del Plan de Mejoramiento Institucional al 68%; según seguimiento realizado por la Oficina de Control Interno el proceso realizo la implementacion de la metas en un 50%.
2,  Durante el II semestre de 2015, la Oficina Asesora Juridica  debia realizar la implementacion de 1 acciones preventivas del Plan de Manejo de Riesgos al 100%; según seguimiento realizado por la Oficina de Control Interno el proceso realizo la implementacion de las acciones preventivas en un 100%. </t>
  </si>
  <si>
    <t xml:space="preserve">En la vigencia 2015 se cumplieron (2) acciones de mejora en el plan de riesgos,  terminado el hallazgo CI00315-P correspondiente a la corrección del valor del contrato 02-2015 de Yolanda Murcia, evidencia link www.sigep.gov.co, de igual manera fue  terminado el hallazgo  CA-03015-P, denominado desactualización del listado maestro de documentos para el proceso Asistencia Jurídica. Así mismo, en  el plan de mejoramiento institucional, se documetaron para el periodo a reportar 2 acciones de mejora de las cuales se cumplió una al 100%; con respecto a la otra acción, no se logró el cumplimiento total, en razón a que las personas encargadas de cumplir con dicha actividad, fueron asignadas para colaborar con la contratación que la Oficina Asesora Jurídica, debió realizar durante los meses noviembre y diciembre de 2015. </t>
  </si>
  <si>
    <r>
      <rPr>
        <sz val="28"/>
        <color rgb="FF000000"/>
        <rFont val="Arial Narrow"/>
        <family val="2"/>
      </rPr>
      <t xml:space="preserve">Para la vigencia 2015 el cumplimiento de las acciones preventivas y correctivas del proceso Asistencia Juridica es del 81%.
</t>
    </r>
    <r>
      <rPr>
        <b val="true"/>
        <sz val="28"/>
        <color rgb="FF000000"/>
        <rFont val="Arial Narrow"/>
        <family val="2"/>
      </rPr>
      <t xml:space="preserve">NIVEL DE CUMPLIMIENTO 81% ALBERTO VEGA MONTERO</t>
    </r>
  </si>
  <si>
    <t xml:space="preserve">REGISTRAR EL 100% DE LOS CONTRATOS EN EL APLICATIVO "HOJA DE VIDA PROVEEDORES"</t>
  </si>
  <si>
    <t xml:space="preserve">Registrar el 100% de los contratos  en el aplicativo "Hoja de Vida Proveedores" para que los supervisores de los contratos evaluen los contratos designados</t>
  </si>
  <si>
    <t xml:space="preserve">Registrar el 100% de los contratos en el aplicativo "Hoja de Vida Proveedores" para que los supervisores de los contratos evaluen los contratos designados</t>
  </si>
  <si>
    <t xml:space="preserve">Técnico de Oficina /oficina asesora de Jurídica</t>
  </si>
  <si>
    <t xml:space="preserve">Contratos registrados en el aplicativo</t>
  </si>
  <si>
    <t xml:space="preserve">No. De contratos registrados en el aplicativo Hoja de vida Proveedores / 
No. De contratos celebrados </t>
  </si>
  <si>
    <t xml:space="preserve">En el Aplicativo Hoja de vida de proveedores del Fondo Se registraron 47 contratos y 8 Invitaciones públicas las cuales fueron celebradas en el primer semestre 2015.  Evidencia Aplicativo Hoja de vida de proveedores  intranet del Fondo: ingresando por Gestión Administrativa y luego por Proveedores.</t>
  </si>
  <si>
    <t xml:space="preserve">SE EVIDENCIA EN EL APLICATIVO HOJA DE VIDA PROVEEDORES FPS QUE DURANTE EL PRIMER SEMESTRE DE 2015 FUERON CARGADOS UN TOTAL DE 60 CONTRATOS.</t>
  </si>
  <si>
    <t xml:space="preserve">En el Aplicativo Hoja de vida de proveedores del Fondo, se registraron 184 contratos, 8 Invitaciones públicas de Minima Cuantia y  3 Ordenes de compra, las cuales fueron celebradas en el segundo semestre 2015.  Evidencia Aplicativo Hoja de vida de proveedores  intranet del Fondo: ingresando por Gestión Administrativa y luego por Proveedores.</t>
  </si>
  <si>
    <t xml:space="preserve">Se evidencia dureante el Segundo Semestre del 2015 en el aplicativo Hoja de Vida Proveedores FPS se registraron 184 contratos, 8 Invitaciones públicas de Minima Cuantia y  3 Ordenes de compra, las cuales fueron celebradas en el segundo semestre 2015.</t>
  </si>
  <si>
    <t xml:space="preserve">Durante la vigencia 2015 se registraron 255 contratos en el Aplicativo Hoja de vida de proveedores del Fondo, entre ellos Invitaciones públicas de Minima cuantia,Ordenes de compra y contratos de prestación de servicios. Evidencia Aplicativo Hoja de vida de proveedores  intranet del Fondo: ingresando por Gestión Administrativa y luego por Proveedores.</t>
  </si>
  <si>
    <r>
      <rPr>
        <sz val="28"/>
        <color rgb="FF000000"/>
        <rFont val="Arial Narrow"/>
        <family val="2"/>
      </rPr>
      <t xml:space="preserve">Se evidencia durante la Vigencia 2015  se registraron 255 contratos en el Aplicativo Hoja de vida de proveedores del Fondo, entre ellos Invitaciones públicas de Minima cuantia,Ordenes de compra y contratos de prestación de servicios. Evidencia Aplicativo Hoja de vida de proveedores  intranet del Fondo: ingresando por Gestión Administrativa y luego por Proveedores.
</t>
    </r>
    <r>
      <rPr>
        <b val="true"/>
        <sz val="25"/>
        <rFont val="Arial Narrow"/>
        <family val="2"/>
      </rPr>
      <t xml:space="preserve">NIVEL DE CUMPLIMIENTO 100% ALBERTO VEGA MONTERO</t>
    </r>
  </si>
  <si>
    <t xml:space="preserve">Profesional Especializado Grado 14 (E.) y Profesional </t>
  </si>
  <si>
    <t xml:space="preserve">Se  actualizaron y se aprobaron los siguientes procedimientos mediante acto administrativo:
-  Se actualizo ficha de caracterización del proceso asistencia jurídica, aprobado mediante resolución 0433 de 20 Marzo de 2015 
- Procedimiento supervisión contratos de servicios profesionales en la representación judicial del FPS a Nivel Nacional  aprobado mediante resolución 0603 de 21 Abril de 2015.
- Procedimiento seguimiento contratos de prestación de servicios de salud y de protección social especifica y detección temprana a Nivel Nacional mediante resolución 0303 de 02 Marzo de 2015. Evidencia Carpeta TRD 130-52-03 procedimientos y solicitudes SIG 2015.
</t>
  </si>
  <si>
    <t xml:space="preserve">Durante el primer semestre de 2015 fueron actualizados un total de 3 documentos del SIG mediante actos administrativos los cuales se encuentran debidamente publicados.</t>
  </si>
  <si>
    <t xml:space="preserve">Mediante Resolución No. 1418 del 4 de septiembre de 2015, se aprobaron los siguientes documentos: APAJUOAJPT26 - Hojas De Vida Y Evaluación De Proveedores - Versión: 2.0; APAJUOAJPT09- Registro Hojas De Vida Y Contratos En El Sigep- Versión: 4.0; Plantilla Declaración Juramentada De Inhabilidad E Incompatibilidad Y De Actualización De La Hoja De Vida En El Sigep y se eliminó el procedimiento APGCCGADPT03 - Hojas De Vida Y Evaluación De Proveedores. Mediante Resolución No. 2098 del 11 de dici8embre de 2015, se aprobó la plantilla Declaración Juramentada De Inhabilidad E Incompatibilidad Y De Actualización De La Hoja De Vida En El Sigep.</t>
  </si>
  <si>
    <t xml:space="preserve">Durante lel Segundo Semestre del 2015 se evidencia las siguientes actualizaciones: Mediante Resolución No. 1418 del 4 de septiembre de 2015, se aprobaron los siguientes documentos: APAJUOAJPT26 - Hojas De Vida Y Evaluación De Proveedores - Versión: 2.0; APAJUOAJPT09- Registro Hojas De Vida Y Contratos En El Sigep- Versión: 4.0; Plantilla Declaración Juramentada De Inhabilidad E Incompatibilidad Y De Actualización De La Hoja De Vida En El Sigep y se eliminó el procedimiento APGCCGADPT03 - Hojas De Vida Y Evaluación De Proveedores. Mediante Resolución No. 2098 del 11 de dici8embre de 2015, se aprobó la plantilla Declaración Juramentada De Inhabilidad E Incompatibilidad Y De Actualización De La Hoja De Vida En El Sigep.</t>
  </si>
  <si>
    <t xml:space="preserve">En la vigencia 2015 se  actualizaron y aprobaron los siguientes procedimientos: 1. Ficha de Caracterización ,  resolución 0433 de Marzo  2. Proced. supervisión contratos de servicios profesionales en la representación judicial del FPS a Nivel Nacional resolución 0603 de  Abril. 3. Procedimiento seguimiento contratos de prestación de servicios de salud y de protección social especifica y detección temprana a Nivel Nacional  resolución 0303 de  Marzo. A traves de Resolución No. 1418 de septiembre se aprobaron los siguientes documentos: 4.  Hojas De Vida Y Evaluación De Proveedores ; 5.  Registro Hojas De Vida Y Contratos En El Sigep; 6. Plantilla Declaración Juramentada De Inhabilidad E Incompatibilidad Y De Actualización De La Hoja De Vida En El Sigep y 7. se eliminó el procedimiento APGCCGADPT03 - Hojas De Vida Y Evaluación De Proveedores. Mediante Resolución No. 2098 de diciembre, 8. se aprobó la plantilla Declaración Juramentada De Inhabilidad E Incompatibilidad Y De Actualización De La Hoja De Vida En El Sigep.</t>
  </si>
  <si>
    <r>
      <rPr>
        <sz val="25"/>
        <rFont val="Arial Narrow"/>
        <family val="2"/>
      </rPr>
      <t xml:space="preserve">En la vigencia 2015 se  actualizaron y aprobaron los siguientes procedimientos: 1. Ficha de Caracterización ,  resolución 0433 de Marzo  2. Proced. supervisión contratos de servicios profesionales en la representación judicial del FPS a Nivel Nacional resolución 0603 de  Abril. 3. Procedimiento seguimiento contratos de prestación de servicios de salud y de protección social especifica y detección temprana a Nivel Nacional  resolución 0303 de  Marzo. A traves de Resolución No. 1418 de septiembre se aprobaron los siguientes documentos: 4.  Hojas De Vida Y Evaluación De Proveedores ; 5.  Registro Hojas De Vida Y Contratos En El Sigep; 6. Plantilla Declaración Juramentada De Inhabilidad E Incompatibilidad Y De Actualización De La Hoja De Vida En El Sigep y 7. se eliminó el procedimiento APGCCGADPT03 - Hojas De Vida Y Evaluación De Proveedores. Mediante Resolución No. 2098 de diciembre, 8. se aprobó la plantilla Declaración Juramentada De Inhabilidad E Incompatibilidad Y De Actualización De La Hoja De Vida En El Sigep.
</t>
    </r>
    <r>
      <rPr>
        <b val="true"/>
        <sz val="25"/>
        <rFont val="Arial Narrow"/>
        <family val="2"/>
      </rPr>
      <t xml:space="preserve">NIVEL DE CUMPLIMIENTO 100% ALBERTO VEGA MONTERO</t>
    </r>
  </si>
  <si>
    <t xml:space="preserve">Profesional Especializado Grado 14 (E.) /Técnico </t>
  </si>
  <si>
    <t xml:space="preserve">Durante el semestre de 2015 fueron documentados en términos de oportunidad la no conformidades potencial con código CI00315-P, evidencia en el correo electrónico de fecha 07/05/2015 de la  funcionaria Yeris Vanessa De La Hoz. Y la no conformidad real con código CI03815 - CI03915, evidencia en el correo electrónico de fecha 03/07/2015 del funcionario Carlos Habib Olivella.</t>
  </si>
  <si>
    <t xml:space="preserve">Durante el primer semestre de 2015 fueron detectados 3 no conformidades, las cuales fueron documentadas en terminos de oportunidad.</t>
  </si>
  <si>
    <t xml:space="preserve">En el segundo semestre de 2015, se documentaron en plan de riesgos el hallazgo  CA-03015-P detectado el 14 de agosto de 2015, el 01 de septiembre de 2015.   Y en el plan de mejoramiento, se documentaron 2 hallazgos dentro del término de oportunidad de las dos identificadas. </t>
  </si>
  <si>
    <t xml:space="preserve">Durante el segundo semestre la Oficina  Asistencia Juridica debia documentar las siguinetes no conformidades asi: 
1 NC-P (CA03015-P) la cual fue documentada oportunamente.
1 NC (CI09215) la cual fue documentada oportunamente.
1 NC (CI10015)  se encuentran sin documentar 
</t>
  </si>
  <si>
    <t xml:space="preserve">En la vigencia 2015 fueron documentados en términos de oportunidad las no conformidades potencial con código CI00315-P, evidencia correo electrónico de fecha 07/05/2015 dirigido a la  funcionaria Yeris Vanessa De La Hoz. Y la no conformidad real con código CI03815 - CI03915, evidencia  correo electrónico de fecha 03/07/2015 enviado al funcionario Carlos Habib Olivella. Así mismo se documentó en plan de riesgos el hallazgo  CA-03015-P detectado el 14 de agosto de 2015, el 01 de septiembre de 2015. Y en el plan de mejoramiento, se documentaron 2 hallazgos dentro del término de oportunidad de las dos identificadas. </t>
  </si>
  <si>
    <r>
      <rPr>
        <sz val="25"/>
        <rFont val="Arial Narrow"/>
        <family val="2"/>
      </rPr>
      <t xml:space="preserve">Para la vigencia 2015 fueron levantadas un total de 6 No conformidades de las cuales fueron documentadas en terminos de oportunidad 5 NC,  y quedó sin documentar  1 NC.  (CI09215)
</t>
    </r>
    <r>
      <rPr>
        <b val="true"/>
        <sz val="25"/>
        <rFont val="Arial Narrow"/>
        <family val="2"/>
      </rPr>
      <t xml:space="preserve">NIVEL DE CUMPLIMIENTO 83% ALBERTO VEGA MONTERO
</t>
    </r>
  </si>
  <si>
    <t xml:space="preserve">Jefe Oficina Asesora Jurídica</t>
  </si>
  <si>
    <t xml:space="preserve">Se concertaron tres compromisos laborales a realizar del periodo 02 de Febrero de 2015 al 31 de enero de 2016, correspondiente a los funcionarios María Margarita Cárdenas Cortes; Rubby Angarita de Díaz, Nancy Estela Bautista Pérez, los cuales fueron entregados en Talento Humano. 
Se evidencia en la carpeta Documentos de Apoyo evaluaciones del desempeño OAJ 2015
</t>
  </si>
  <si>
    <t xml:space="preserve">Durante la vigencia 2015 fueron entregados en terminos de oportunidad la concertacion de los compromisos laborales de los funcionarios Margarita Cárdenas Cortes; Rubby Angarita de Díaz, Nancy Estela Bautista</t>
  </si>
  <si>
    <t xml:space="preserve">Durante la vigencia 2015 fueron entregados en terminos de oportunidad la concertacion de los compromisos laborales de los funcionarios Margarita Cárdenas Cortes; Rubby Angarita de Díaz, Nancy Estela Bautista, en el Grupo Interno de Trabajao Gestión Talento Humano, correspondiente al periodo 02 de Febrero de 2015 al 31 de enero de 2016.</t>
  </si>
  <si>
    <r>
      <rPr>
        <sz val="25"/>
        <rFont val="Arial Narrow"/>
        <family val="2"/>
      </rPr>
      <t xml:space="preserve">Durante la vigencia 2015 fueron entregados en terminos de oportunidad la concertacion de los compromisos laborales de los funcionarios Margarita Cárdenas Cortes; Rubby Angarita de Díaz, Nancy Estela Bautista,
</t>
    </r>
    <r>
      <rPr>
        <b val="true"/>
        <sz val="25"/>
        <rFont val="Arial Narrow"/>
        <family val="2"/>
      </rPr>
      <t xml:space="preserve"> NIVEL DE CUMPLIMIENTO 100% ALBERTO VEGA MONTERO</t>
    </r>
  </si>
  <si>
    <t xml:space="preserve"> No. De Evaluaciones de desempeño  en  término y radicados en GTH / No. De evaluaciones del desempeñoa a realizar.</t>
  </si>
  <si>
    <t xml:space="preserve">Se realizaron tres evaluaciones de desempeño en términos, las cuales fueron entregadas a Gestión Talento Humano, así: Dra. María Margarita Cárdenas Cortes, el 02 Marzo de 2015; Dra. Nancy Estela Bautista Pérez, el día 11 febrero de 2015; Dra. Rubby Angarita de Díaz, el 16 febrero de 2015. Evidencias en la carpeta de evaluaciones de desempeño OAJ 2015.</t>
  </si>
  <si>
    <t xml:space="preserve">Durante la vigencia 2015 fueron entregados en terminos de oportunidad la EDL de los funcionarios Margarita Cárdenas Cortes; Rubby Angarita de Díaz, Nancy Estela Bautista.</t>
  </si>
  <si>
    <t xml:space="preserve">En el segundo semestre de 2015   se realizaron tres evaluaciones de desempeño en términos, las cuales fueron entregadas a Gestión Talento Humano, así: Dra. María Margarita Cárdenas Cortes, el 14/08/2015; Dra. Nancy Estela Bautista Pérez, el día 14/08/2015; Dra. Rubby Angarita de Díaz, el 14/08/2015. Evidencias en la carpeta de documentos de apoyo evaluaciones de desempeño OAJ 2015.</t>
  </si>
  <si>
    <t xml:space="preserve">En el segundo semestre de 2015   se realizaron tres evaluaciones de desempeño en términos, asi: Dra. María Margarita Cárdenas Cortes, el 14/08/2015; Dra. Nancy Estela Bautista Pérez, el día 14/08/2015; Dra. Rubby Angarita de Díaz, el 14/08/2015.</t>
  </si>
  <si>
    <t xml:space="preserve">En la vigencia 2015 se realizaron seis evaluaciones de desempeño en términos, las cuales fueron entregadas a Gestión Talento Humano, así: Dra. María Margarita Cárdenas Cortes, el 02 Marzo de 2015; Dra. Nancy Estela Bautista Pérez, el día 11 febrero de 2015; Dra. Rubby Angarita de Díaz, el 16 febrero de 2015. De igual forma  en terminos de oportunidad se entregaron las Evaluaciones de Desempeño Laboral de   la Dra. María Margarita Cárdenas Cortes, el 14/08/2015; Dra. Nancy Estela Bautista Pérez, el día 14/08/2015 y Dra. Rubby Angarita de Díaz, el 14/08/2015. Evidencias en la carpeta de documentos de apoyo evaluaciones de desempeño OAJ 2015.</t>
  </si>
  <si>
    <r>
      <rPr>
        <sz val="25"/>
        <rFont val="Arial Narrow"/>
        <family val="2"/>
      </rPr>
      <t xml:space="preserve">En la vigencia 2015 se realizaron seis evaluaciones de desempeño en términos, asi: Dra. María Margarita Cárdenas Cortes, el 02 Marzo de 2015; Dra. Nancy Estela Bautista Pérez, el día 11 febrero de 2015; Dra. Rubby Angarita de Díaz, el 16 febrero de 2015. De igual forma  en terminos de oportunidad se entregaron las Evaluaciones de Desempeño Laboral de   la Dra. María Margarita Cárdenas Cortes, el 14/08/2015; Dra. Nancy Estela Bautista Pérez, el día 14/08/2015 y Dra. Rubby Angarita de Díaz, el 14/08/2015.</t>
    </r>
    <r>
      <rPr>
        <b val="true"/>
        <sz val="25"/>
        <rFont val="Arial Narrow"/>
        <family val="2"/>
      </rPr>
      <t xml:space="preserve"> 
NIVEL DE CUMPLIMIENTO 100% ALBERTO VEGA MONTERO</t>
    </r>
  </si>
  <si>
    <t xml:space="preserve">No. De planes de mejoramiento individual concertados y evaluados  en  término y radicados en GTH / No. De planes de mejoramiento individual  a concertar.</t>
  </si>
  <si>
    <t xml:space="preserve">NO APLICA</t>
  </si>
  <si>
    <t xml:space="preserve">En primer semestre se presentaron  los reportes mensuales de los procesos laborales al proceso contable con el fin de elaborar la conciliación entre procesos así; memorandos OAJ 20151300011563 de fecha 19/02/2015 – OAJ 20151300018223 de fecha 13/03/2015 – OAJ 20151300020223 de fecha 20/03/2015 – OAJ 20151300025533 de fecha 16/04/2015 – OAJ 20151300033433 de fecha 15/05/2015 – 20151300043343 de fecha 22/06/2015</t>
  </si>
  <si>
    <t xml:space="preserve">En segundo semestre se presentaron  los reportes mensuales de las conciliaciones atendidas y requeridas en los procesos laborales entregadas  al GIT de Contabilidad,  con el fin de elaborar la conciliación entre procesos así; memorandos OAJ 20151300059943 de fecha 25/08/2015 –                 OAJ 20151300066433 de fecha 16/09/2015 – OAJ 20151300075853 de fecha 27/10/2015 –           OAJ 20151300083063 de fecha 23/11/2015. Con respecto al informe del mes de diciembre de 2015, se pactó que el mismo debe ser entregado al GIT de Contabilidad antes del 15 de enero de 2016; tal y como consta en el acta No. 001 del 10 de noviembre de 2015, resultante de la mesa de trabajo realizada entre los procesos intervinientes.  </t>
  </si>
  <si>
    <t xml:space="preserve">En segundo semestre se presentaron  los reportes mensuales de las conciliaciones atendidas y requeridas en los procesos laborales entregadas  al GIT de Contabilidad,  con el fin de elaborar la conciliación entre procesos así; memorandos OAJ 20151300059943 de fecha 25/08/2015 –                 OAJ 20151300066433 de fecha 16/09/2015 – OAJ 20151300075853 de fecha 27/10/2015 –           OAJ 20151300083063 de fecha 23/11/2015. Con respecto al informe del mes de diciembre de 2015, se pactó que el mismo debe ser entregado al GIT de Contabilidad antes del 15 de enero de 2016; tal y como consta en el acta No. 001 del 10 de noviembre de 2015, resultante de la mesa de trabajo realizada entre los procesos intervinientes, donde se establecen unos acuerdos respecto a la presentacion del informe, dicho procedimiento SUPERVISIÓN DE CONTRATOP DE REPRESENTACIÓN JUDICIAL DEL FPS se encuentra en revisión. </t>
  </si>
  <si>
    <t xml:space="preserve">En la vigencia 2015 se  presentaron  11 reportes mensuales de las conciliaciones atendidas y requeridas en los procesos laborales entregadas al Grupo Interno de Trabajo de Contabilidad, con el fin de elaborar la conciliación entre procesos así; memorandos OAJ 20151300011563 de fecha 19/02/2015 – OAJ 20151300018223 de fecha 13/03/2015 – OAJ 20151300020223 de fecha 20/03/2015 – OAJ 20151300025533 de fecha 16/04/2015 – OAJ 20151300033433 de fecha 15/05/2015 – 20151300043343 de fecha 22/06/2015 - OAJ 20151300059943 de fecha 25/08/2015 –                 OAJ 20151300066433 de fecha 16/09/2015 – OAJ 20151300075853 de fecha 27/10/2015  y OAJ 20151300083063 de fecha 23/11/2015. Con respecto al informe del mes de diciembre de 2015, se pactó que el mismo debe ser entregado al GIT de Contabilidad antes del 15 de enero de 2016; tal y como consta en el acta No. 001 del 10 de noviembre de 2015, resultante de la mesa de trabajo realizada entre los procesos intervinientes.  </t>
  </si>
  <si>
    <r>
      <rPr>
        <sz val="25"/>
        <rFont val="Arial Narrow"/>
        <family val="2"/>
      </rPr>
      <t xml:space="preserve">En la vigencia 2015 se  presentaron  11 reportes mensuales de las conciliaciones atendidas y requeridas en los procesos laborales entregadas al Grupo Interno de Trabajo de Contabilidad, con el fin de elaborar la conciliación entre procesos así; memorandos OAJ 20151300011563 de fecha 19/02/2015 – OAJ 20151300018223 de fecha 13/03/2015 – OAJ 20151300020223 de fecha 20/03/2015 – OAJ 20151300025533 de fecha 16/04/2015 – OAJ 20151300033433 de fecha 15/05/2015 – 20151300043343 de fecha 22/06/2015 - OAJ 20151300059943 de fecha 25/08/2015 –                 OAJ 20151300066433 de fecha 16/09/2015 – OAJ 20151300075853 de fecha 27/10/2015  y OAJ 20151300083063 de fecha 23/11/2015. Con respecto al informe del mes de diciembre de 2015, se pactó que el mismo debe ser entregado al GIT de Contabilidad antes del 15 de enero de 2016; tal y como consta en el acta No. 001 del 10 de noviembre de 2015, resultante de la mesa de trabajo realizada entre los procesos intervinientes,donde se establecen unos acuerdos respecto a la presentacion del informe, dicho procedimiento SUPERVISIÓN DE CONTRATOP DE REPRESENTACIÓN JUDICIAL DEL FPS se encuentra en revisión.   
</t>
    </r>
    <r>
      <rPr>
        <b val="true"/>
        <sz val="25"/>
        <rFont val="Arial Narrow"/>
        <family val="2"/>
      </rPr>
      <t xml:space="preserve">NIVEL DE CUMPLIMIENTO 100% ALBERTO VEGA MONTERO</t>
    </r>
  </si>
  <si>
    <t xml:space="preserve">DESARROLLAR LOS PRODUCTOS PARA ORGANIZAR Y ADMINISTRAR  EL ARCHIVO DE GESTIÓN  </t>
  </si>
  <si>
    <t xml:space="preserve">Técnico /oficina asesora de Jurídica</t>
  </si>
  <si>
    <t xml:space="preserve">Durante el primer semestre de 2015 la Oficina Asesora Jurídica a través del funcionario encargado cumplió a cabalidad las actividades en  la transferencia de carpetas  al archivo central la cual se realizó el 30 de Abril de 2015 y de la misma manera se organizó, clasifico y se conservan adecuadamente las unidades documentales del archivo de gestión de la Oficina Asesora jurídica.</t>
  </si>
  <si>
    <t xml:space="preserve">Según cronograma de Transferencias Documentales para la vigencia 2013; la proceso de Asistencia Juridica realizó el envio de la transferencia el pasado 30/04/2015.  A la fecha del seguimiento Gestion Documental no ha realizado la verificacion de la creacion de los expedientes virtuales.</t>
  </si>
  <si>
    <t xml:space="preserve">Durante el segundo semestre de 2015 la Oficina Asesora Jurídica a través del funcionario encargado cumplió a cabalidad las actividades en  la transferencia de carpetas  al archivo central la cual se realizó el 22 de Diciembre de 2015 y de la misma manera se organizó, clasifico y se conservan adecuadamente las unidades documentales del archivo de gestión de la Oficina Asesora jurídica.</t>
  </si>
  <si>
    <t xml:space="preserve">1) Con base al Cronograma de transferencia  de la oficina asesora juridica se programó para presentar las carpetas al archivo central con fecha del 01 de Octubre del 2015 pero la oficina no pudo cumplir con dmicha fecha de tal forma se evidencia un correo dirigido a el proceso gestion documental donde solicitan Prorroga hasta la fecha del 30 de Noviembre, como tal la Oficina Juridica no cumplió con dicha prorroga y se evidencia cumplimiento de prsentacion de archivo con fecha del 22 de Diciembre del 2015. </t>
  </si>
  <si>
    <t xml:space="preserve">Durante la vigencia 2015 la Oficina Asesora Jurídica a través del funcionario encargado se cumplió a cabalidad las actividades (2) de transferencia de carpetas  al archivo central las cuales se realizaron el 30 de Abril de 2015 y 22 de Diciembre de 2015. Debidamente organizada, clasificada y se conservan adecuadamente las unidades documentales del archivo de gestión de la Oficina Asesora jurídica.</t>
  </si>
  <si>
    <r>
      <rPr>
        <sz val="25"/>
        <rFont val="Arial Narrow"/>
        <family val="2"/>
      </rPr>
      <t xml:space="preserve">Durante la vigencia 2015 se evidencia Según cronograma de Transferencias Documentales para la vigencia 2013; la proceso de Asistencia Juridica realizó el envio de la transferencia el pasado 30/04/2015 correspondiente a saldo no entregados en vigencia anteriores.  
2) Con base al Cronograma de transferencia  de la oficina asesora juridica se programó para presentar las carpetas al archivo central con fecha del 01 de Octubre del 2015 pero la oficina no pudo cumplir con dicha fecha de tal forma se evidencia un correo dirigido a el proceso Gestion Documental donde solicitan Prorroga hasta la fecha del 30 de Noviembre, como tal la Oficina Juridica no cumplió con dicha prorroga y se evidencia cumplimiento de prsentacion de archivo con fecha del 22 de Diciembre del 2015 presentando inconsistencias en la creacion de los expedientes virtuales.
</t>
    </r>
    <r>
      <rPr>
        <b val="true"/>
        <sz val="25"/>
        <rFont val="Arial Narrow"/>
        <family val="2"/>
      </rPr>
      <t xml:space="preserve">NIVEL DE CUMPLIMIENTO 50% ALBERTO VEGA MONTERO</t>
    </r>
  </si>
  <si>
    <t xml:space="preserve">CUMPLIMIENTO PLAN DE ACCION ASISTENCIA JURÍDICA</t>
  </si>
  <si>
    <t xml:space="preserve">MEDICION Y MEJORA</t>
  </si>
  <si>
    <t xml:space="preserve">VERIFICACIÓN Y EVALUACIÓN DE AL CUMPLIMIENTO DE LAS PLANES INSTITUCIONALES</t>
  </si>
  <si>
    <t xml:space="preserve">1). Reformulación del Plan de Fortalecimiento del SIG.
2) Seguimiento bimensual al Plan de Fortalecimiento del SIG.
3 Seguimiento trimestral al Producto no Conforme.</t>
  </si>
  <si>
    <t xml:space="preserve">Profesional III / Oficina Asesora de Planeación y Sistemas</t>
  </si>
  <si>
    <t xml:space="preserve">productos programados</t>
  </si>
  <si>
    <t xml:space="preserve">(No. De Productos realizados  /No. De productos programados </t>
  </si>
  <si>
    <t xml:space="preserve">SE realizo reformulacion y seguimiento al Plan de Fortalecimiento del SIG, esta informacion se puede verificar en la intranet de la entidad.</t>
  </si>
  <si>
    <t xml:space="preserve">Durante el primer semestre de 2015 se dio cumplimiento a los productos programados asi:
1). Reformulación del Plan de Fortalecimiento del SIG., PLAN DE FORTALECIMIENTO DEL SIG, fue reformulado el pasado mes de mayo de 2015 pero el mismo no ha sido publicado.  EXTEMPORANEAMENTE. 50%
2) Seguimiento bimensual al Plan de Fortalecimiento del SIG. PLAN DE FORTALECIMIENTO DEL SIG,  22/01/2015 Y 16/04/2015 CORREO ELECTRONICO, EXTEMPORANE Y 15/05/2015 OPORTUNAMENTE. 33%
3 Seguimiento trimestral al Producto no Conforme. 0%</t>
  </si>
  <si>
    <t xml:space="preserve">1. El Plan de Fortalecimiento del SIG en el semestre evaluado no tuvo formulación debido a que no se llevaron las Acciones a tomar consignadas en el Informe Ejecutivo Anual del Sistema de Control Interno aprobadas por el Comité Coordinador del Sistema de Control Interno y Calidad ni se ha realizado la Revisión por la Dirección.                                                                                                          2. Se realizaron 3 seguimientos al Plan de Fortalecimiento del SIG bimestre (mayo - junio, julio - agosto, septiembre - octubre) del presente año como consta en la intranet, y enviado al Grupo de Trabajo Control Interno los dias 14/07/2015,  14/09/2015 y 12/11/2015.
3 Se realizo el seguimiento al Producto no conforme y se envión el consolidado en fechaen fecha 14/10/2015 al jefe de la oficina de control interno.</t>
  </si>
  <si>
    <t xml:space="preserve">Durante el II semestre de 2015 se dio cumplimiento a los productos programados asi:
1). Reformulación del Plan de Fortalecimiento del SIG., PLAN DE FORTALECIMIENTO DEL SIG, no fue reformulado toda vez que OPS informa que requiere autorizacion del comite coordinador del sistema de control interno y calidad frente a las debilidades del MECI aun cuando esta actividad no se encuentra documentada.
2) Seguimiento bimensual al Plan de Fortalecimiento del SIG. PLAN DE FORTALECIMIENTO DEL SIG,  bimestre (mayo - junio, julio - agosto, septiembre - octubre) del presente año como consta en la intranet, y enviado al Grupo de Trabajo Control Interno los dias 14/07/2015,  14/09/2015 y 12/11/2015.
3 Seguimiento trimestral al Producto no Conforme. no se ha realizado seguimiento por parte de OPS. 0%</t>
  </si>
  <si>
    <t xml:space="preserve">Durantente el año 2015 se realizaron las siguientes actividades : 1. Se formulo el Plan de fortalecimiento del SIG en el mes de mayo desl presente año, como consta en la pagina de Intranet de la Entidad
.                                                                                                        2. Se realizaron 6 seguimientos al Plan de Fortalecimiento del SIG bimestres (noviembre - diciembre, enero - febrero, marzo - abril, mayo - junio, julio - agosto, septiembre - octubre del 2015), como consta en la intranet y enviados al Grupo de Trabajo Control Interno los días  22/01/2015, 16/04/2015, 15/05/2015, 14/07/2015,  14/09/2015 y 12/11/2015.
3.Se realizo el seguimiento al Producto no conforme y se envión el consolidado en fecha 14/10/2015 al jefe de la oficina de control interno.</t>
  </si>
  <si>
    <r>
      <rPr>
        <sz val="28"/>
        <color rgb="FF000000"/>
        <rFont val="Arial Narrow"/>
        <family val="2"/>
      </rPr>
      <t xml:space="preserve">Durante la vigencia 2015, se dio cumplimiento a los productos programados asi: 
PRIMER SEMESTRE 1). Reformulación del Plan de Fortalecimiento del SIG., PLAN DE FORTALECIMIENTO DEL SIG, fue reformulado el pasado mes de mayo de 2015 pero el mismo no ha sido publicado.  EXTEMPORANEAMENTE. 50%
2) Seguimiento bimensual al Plan de Fortalecimiento del SIG. PLAN DE FORTALECIMIENTO DEL SIG,  22/01/2015 Y 16/04/2015 CORREO ELECTRONICO, EXTEMPORANE Y 15/05/2015 OPORTUNAMENTE. 33%
3 Seguimiento trimestral al Producto no Conforme. 0%
II SEMESTRE 1). Reformulación del Plan de Fortalecimiento del SIG., PLAN DE FORTALECIMIENTO DEL SIG, no fue reformulado toda vez que OPS informa que requiere autorizacion del comite coordinador del sistema de control interno y calidad frente a las debilidades del MECI aun cuando esta actividad no se encuentra documentada.
2) Seguimiento bimensual al Plan de Fortalecimiento del SIG. PLAN DE FORTALECIMIENTO DEL SIG,  bimestre (mayo - junio, julio - agosto, septiembre - octubre) del presente año como consta en la intranet, y enviado al Grupo de Trabajo Control Interno los dias 14/07/2015,  14/09/2015 y 12/11/2015.
3 Seguimiento trimestral al Producto no Conforme. no se ha realizado seguimiento por parte de OPS. 0%
</t>
    </r>
    <r>
      <rPr>
        <b val="true"/>
        <sz val="28"/>
        <color rgb="FF000000"/>
        <rFont val="Arial Narrow"/>
        <family val="2"/>
      </rPr>
      <t xml:space="preserve">NIVEL DE CUMPLIMIENTO 61% LINA ALEJANDRA MORALES</t>
    </r>
  </si>
  <si>
    <t xml:space="preserve">ASESORAR A LOS PROCESOS  EN LA  DOCUMENTACIÓN DE NO CONFOMIDADES</t>
  </si>
  <si>
    <t xml:space="preserve">Realizar asesoria en la documentación de las no confomidades identificadas a los diferentes procesos en el I semestre</t>
  </si>
  <si>
    <t xml:space="preserve">Realizar asesoria en la documentación de las no confomidades identificadas a los diferentes procesos en el II semestre</t>
  </si>
  <si>
    <t xml:space="preserve">Profesional II / Oficina Asesora de Planeación y Sistemas</t>
  </si>
  <si>
    <t xml:space="preserve">Asesoría en la documentación de No confomidades (Potenciales y Reales)</t>
  </si>
  <si>
    <t xml:space="preserve">No. de procesos asesorados en la documentacón de no corformidades / No de procesos con no conformidades detectadas en los ciclos de auditoria.</t>
  </si>
  <si>
    <t xml:space="preserve">Duarnte el primer semestre se realizo asesoria a los 12 procesos del FPS a los cuales le identificaron No conformidades, para la documentacion de las No conformidades reales y potenciales tanto en el Plan de Mejoramiento Institucional como en el Plan de Manejo de Riesgos.</t>
  </si>
  <si>
    <t xml:space="preserve">Duarnte el primer semestre se realizo asesoria a los 12 procesos del FPS a los cuales le identificaron No conformidades, para la documentacion de las No conformidades reales y potenciales tanto en el Plan de Mejoramiento Institucional como en el Plan de Manejo de Riesgos.  A la fecha del seguimiento se evidencia 6 no conformidades reales sin documentar y 2 no conformidades potenciales.</t>
  </si>
  <si>
    <t xml:space="preserve">Durante el segundo semestre se asesoraron  a los procesos que solicitaron realizar documentacion con el acompañamiento de personal de medicion y mejora en 82 no conformidades, dentro de las 82 documentadas 45 fueron documentadas y asesoradas de manera adecuada para el Plan de Mejoramiento istitucional y las 37 restante fueron documentadas dentro del Plan de Manejo de riesgo, esta informacion se puede evidenciar dentro de los planes anteriormente mencionados.</t>
  </si>
  <si>
    <t xml:space="preserve">Durante el segundo semestre de 2015 fueron solicitdas a documentar por parte de control interno un total de 96 no conformidades de las cuales se encuentran pendientes de documentar 19 NC R y 7 NC P.</t>
  </si>
  <si>
    <t xml:space="preserve">Durante el año 2015 se asesoraron a los procesos en la documentacion de 94 no conformidades, esta informacion se puede evidenciar dentro del Plan de Mejoramiento Institucional y el Plan de Manejo de Riesgos.</t>
  </si>
  <si>
    <r>
      <rPr>
        <sz val="28"/>
        <rFont val="Arial Narrow"/>
        <family val="2"/>
      </rPr>
      <t xml:space="preserve">Para la vigencia 2015 se asesoraron a los diferentes procesos de la entidad en la documentacion de las no conformidades reales y potenciales; fueron documentadas un total de 179 no conformidades y pendientes por documentar 8 en el primer semestre y 26 en el segundo semestre.
</t>
    </r>
    <r>
      <rPr>
        <b val="true"/>
        <sz val="28"/>
        <rFont val="Arial Narrow"/>
        <family val="2"/>
      </rPr>
      <t xml:space="preserve">NIVEL DE CUMPLIMIENTO 84% LINA ALEJANDRA MORALES</t>
    </r>
  </si>
  <si>
    <t xml:space="preserve">CONSOLIDAR Y REPORTAR DOS AVANCES  DE LAS ACCIONES PREVENTIVAS DEL PLAN DE MANEJO DE RIESGO </t>
  </si>
  <si>
    <t xml:space="preserve">1). Presentación del Analisis al Mapa de riesgos al Equipo Operativo MECI - CALIDAD y publicación; segundo semestre 2014.
</t>
  </si>
  <si>
    <t xml:space="preserve">1) Presentación del Analisis al Mapa de riesgos al Equipo Operativo MECI - CALIDAD y publicación; primer semestre 2015.
</t>
  </si>
  <si>
    <t xml:space="preserve">Profesional II / Jefe Oficina Asesora de Planeación y Sistemas</t>
  </si>
  <si>
    <t xml:space="preserve">Analisis del Mapa de Riesgo.</t>
  </si>
  <si>
    <t xml:space="preserve">Mediante correo electronico del dia 30 de enero del 2015 se envio al jefe de la oficina Asesora de Planeacion y Sistemas el informe de analisis al Mapa de Riesgos Correspondiente al primer y segundo semestre del 2014 informacion que se puede evidenciar en la intranet de la entidad.</t>
  </si>
  <si>
    <t xml:space="preserve">Se evidencia la elaboracion del informe de analisis al mapa de riesgos correspondiente al III y IV trimestre de 2014 el cual se encuentra publicado en la intranet, dichos informes no fueron presentados al equipo operativo MECI-CALIDAD.</t>
  </si>
  <si>
    <t xml:space="preserve">Se realizó informe al Analisis del Riesgo del primer Semestre de 2015 fue enviado po rmedio de correo electronico para su revisión y Visto bueno al  Jefe de la Oficina de Planeación y Sistemas, Informe se encuentra públicado en la intranet de entidad</t>
  </si>
  <si>
    <t xml:space="preserve">Se evidencia la elaboracion del informe de analisis al mapa de riesgos correspondiente al I trimestre de 2015 el cual se encuentra publicado en la intranet, dicho informe no fue presentado al equipo operativo MECI-CALIDAD.</t>
  </si>
  <si>
    <t xml:space="preserve">Durante la vigencia 2015 se elaboraron y se publicaron los informes semestrales correspondiente al analisis del riesgo del II semestre 2014 y I semestre 2015, evidencia que se encuentra en la pagina de la intranet de la entidad. Link comprometidos con la calidad/ administracion de acciones preventivas/ informe analisi del riego.</t>
  </si>
  <si>
    <r>
      <rPr>
        <sz val="28"/>
        <rFont val="Arial Narrow"/>
        <family val="2"/>
      </rPr>
      <t xml:space="preserve">Durante la vigencia 2015 se realizo la elaboracion del informe de analisis al mapa de riesgos correspondiente al III y IV trimestre de 2014 Y I trimestre de 2015, los cuales se encuentran publicados en la intranet, dichos informe no fueron presentado al equipo operativo MECI-CALIDAD.
</t>
    </r>
    <r>
      <rPr>
        <b val="true"/>
        <sz val="28"/>
        <rFont val="Arial Narrow"/>
        <family val="2"/>
      </rPr>
      <t xml:space="preserve">NIVEL DE CUMPLIMIENTO 50% LINA ALEJANDRA MORALES</t>
    </r>
  </si>
  <si>
    <t xml:space="preserve">Dentro del Plan de Mejoramiento Institucional el proceso de medicion y mejora implemento un total de 5 acciones correctivas de manera oportuna y 3 dentro del plan de manejo de riesgos.</t>
  </si>
  <si>
    <t xml:space="preserve">Durante el primer semestre se detectaron un total de 6 no conformidades de las cuales fueron documentadas 4 en terminos de oportunidad y a la fecha dos se encuentran sin documentar.</t>
  </si>
  <si>
    <t xml:space="preserve">Durante el segundo semestre al proceso de medicion y mejora se le identificaron 3 riesgos y 12 no conformidades de las cuales 13 se documentaron de manera oportuna, alcanzando un 87% de la meta planeada, esta informacion se puede evidenciar mediante el Plan de Mejoramiento Institucional y el Plan de Manejo de riesgo</t>
  </si>
  <si>
    <t xml:space="preserve">Durante el II semestre se detectaron un total de 11 no conformidades ASI:
CI04515, CI05115, CI07715, CI07815, CI07915, CI08015 EN TERMINOS 
CI03215-P, CI06215, CI06315, CI06415, CI06515 - EXTEMPORANEAS</t>
  </si>
  <si>
    <t xml:space="preserve">Durante el año 2015 fueron identificadas 21 no conformidades al proceso de medicion y mejora de las cuales al 31 de diciembre todas se encontraban documentadas, esta informacion se puede evidenciar dentro del Plan de Manejo de Riesgo y Plan de Mejoramiento Institucional.</t>
  </si>
  <si>
    <r>
      <rPr>
        <sz val="28"/>
        <rFont val="Arial Narrow"/>
        <family val="2"/>
      </rPr>
      <t xml:space="preserve">Durante la vigencia 2015 fueron detectadas un total de 17 no conformidades de las cuales fueron documentadas en terminos de oportunidad 10 y fuera de terminos 7.
</t>
    </r>
    <r>
      <rPr>
        <b val="true"/>
        <sz val="28"/>
        <rFont val="Arial Narrow"/>
        <family val="2"/>
      </rPr>
      <t xml:space="preserve">NIVEL DE CUMPLIMIENTO 59% LINA ALEJANDRA MORALES</t>
    </r>
  </si>
  <si>
    <t xml:space="preserve">IMPLEMENTAR EL PLAN DE MEJORAMIENTO DEL PROCESO DE SEGUIMIENTO Y EVALUACIÓN INDEPENDIENTE, COMO RESULTADO DE SU AUTOEVALUACIÓN Y LAS AUDITORIAS PRACTICADAS AL PROCESO.</t>
  </si>
  <si>
    <t xml:space="preserve">Dentro del Plan de Mejoramiento para el I semestre se implementaron un total de 13 acciones correctivas de las cuales se implementaron al 100% solo 3.</t>
  </si>
  <si>
    <t xml:space="preserve">1,  Durante el primer semestre de 2015, el proceso medicion y mejora debia realizar la implementacion de 7 meta del Plan de Mejoramiento Institucional al 100%; según seguimiento realizado por la Oficina de Control Interno el proceso realizo la implementacion de la metas en 57%.
2,  Durante el primer semestre de 2015, el proceso medicion y mejora debia realizar la implementacion de 15 acciones preventivas del Plan de Manejo de Riesgos al 100%; según seguimiento realizado por la Oficina de Control Interno el proceso realizo la implementacion de las acciones preventivas en un 32%.</t>
  </si>
  <si>
    <t xml:space="preserve">Durante el II semestre de 2015 se debian ejecutar 2 acciones preventivas en el Plan de Manejo de Riesgo las cuales ninguna fue cerrada, obteniendo un resultado de los indicadores del 0%. En el Plan de Mejoramiento se debian ejecutar 12 acciones correctivas las cuales cinco 7 fueron cerradas y cinco (5) quedaron abiertas, obteniendo un resultado del indicador del 58%.</t>
  </si>
  <si>
    <t xml:space="preserve">1,  Durante II semestre de 2015, Se debia realizar la implementacion de 23 metas del Plan de Mejoramiento Institucional al 100%; según seguimiento realizado por la Oficina de Control Interno el proceso realizo la implementacion de la metas en un 50%.
2,  Durante el II semestre de 2015, se debia realizar la implementacion de 13 acciones preventivas del Plan de Manejo de Riesgos al 100%; según seguimiento realizado por la Oficina de Control Interno el proceso realizo la implementacion de las acciones preventivas en un 48%.</t>
  </si>
  <si>
    <t xml:space="preserve">Durante el año 2015 se debian ejecutar diecisiete (17) acciones preventivas en el Plan de Manejo de Riesgo, las cuales obtuvieron un resultado de los indicadores del16%. En el Plan de Mejoramiento se debian ejecutar vientitres (19) acciones correctivas, las cuales obtuvieron un resultado de los indicadores del  58%. quedando pendiente por ejecutar en el Plan de Manejo de Riesgo once (15) acciones preventivas, y el el Plan de Mejoramiento diez (8) acciones correctivas.</t>
  </si>
  <si>
    <r>
      <rPr>
        <sz val="28"/>
        <rFont val="Arial Narrow"/>
        <family val="2"/>
      </rPr>
      <t xml:space="preserve">Para la vigencia 2015 el cumplimiento de las acciones preventivas y correctivas del proceso Servicios de Salud es del 47%.
</t>
    </r>
    <r>
      <rPr>
        <b val="true"/>
        <sz val="28"/>
        <rFont val="Arial Narrow"/>
        <family val="2"/>
      </rPr>
      <t xml:space="preserve">NIVEL DE CUMPLIMIENTO 47% LINA ALEJANDRA MORALES</t>
    </r>
  </si>
  <si>
    <t xml:space="preserve">Se actualizaron los documentos relacionados con la metodologia para la administracion del Producto No conforme, Procedimiento, Matriz de Identificacion del Producto No Conforme,Formato de identificacion, reporte y tratamiento, ficha de caracterizacion del proceso, procedimiento administracion de acciones correctivas y el formato para la realizacion del informe de desempeño, toda esta informacion se puede evidenciar mediante la intranet dentro del Mapa de Procesos y Procedimientos.</t>
  </si>
  <si>
    <t xml:space="preserve">Durante el primer semestre de 2015 fueron actualizados 6 documentos del sig mediante acto administrativo, quedando pendiente de actrualizar el procedimiento seguimiento y medicion a traves de indicadores, los indicadores de gestion y la politica de administracion del riesgo.</t>
  </si>
  <si>
    <t xml:space="preserve">
Durante el semestre evaluado se actualizaron los siguientes documentos: 1. Formato Informe de Desempeño PEMYMOPSFO07 el 11 de diciembre de 2015 aprobado con Resolucuón 2098.
Se  radico en la oficina asesora de planeacion y sistemas para revisión técnica  los procedimiento son  SEGUIMIENTO Y MEDICION A TRAVES DE INDICADORES DE GESTION PEMYMOPSPT03  y ADMINISTRACION DE ACCIONES CORRECTIVAS A TRAVES DE PLANES DE MEJORAMIENTO PEMYMOPSPT05</t>
  </si>
  <si>
    <t xml:space="preserve">
Durante el semestre de 2015 se actualizaron los siguientes documentos asi: 
Resolucion 1418 del 04/09/2015, 3 indicadores del proceso.
Resolucion 1764 del 14/10/2015, procedimiento PEMYMOPSPT06.
Resolucion 2098 del 11/12/2015, formato PEMYMOPSFO07; no se evidencio la actualizacion de los documentos procedimiento seguimiento y medicion a traves de indicadores, los indicadores de gestion y la politica de administracion del riesgo.</t>
  </si>
  <si>
    <t xml:space="preserve">Durante el año se actualizaron los documentos Procedimiento PEMYMOPSPT08, PEMYMOPSFO17,  PEMYMOPSFO18,  PEMYMOPSFO19 Resolución 0303 de marzo.
PEMYMOPSFC01 Resolucion 0433 de marzo
PEMYMOPSPT05 Resolución 0603 de abril 
PEMYMOPSFO07 Resolución 1053 junio
PEMYMOPSPT06 Resolución 1764 de octubre
PEMYMOPSFO07 Resolución 2098 de diciembre 
Indicador 
PMYM01,  PMYM02, PMYM03, PMYM04 Resolución 1418 de septiembre
</t>
  </si>
  <si>
    <r>
      <rPr>
        <sz val="28"/>
        <rFont val="Arial Narrow"/>
        <family val="2"/>
      </rPr>
      <t xml:space="preserve">Para la vigencia 2015 el proceso actualizo un total de 11 documentos del sig mediante acto administrativo los cuales se encuentran publicados en la intranet;no se evidencio la actualizacion de los documentos procedimiento seguimiento y medicion a traves de indicadores, los indicadores de gestion y la politica de administracion del riesgo. 
</t>
    </r>
    <r>
      <rPr>
        <b val="true"/>
        <sz val="28"/>
        <rFont val="Arial Narrow"/>
        <family val="2"/>
      </rPr>
      <t xml:space="preserve">NIVEL DE CUMPLIMIENTO 79% LINA ALEJANDRA MORALES</t>
    </r>
  </si>
  <si>
    <t xml:space="preserve">Jefe Oficina Asesora de Planeación y Sistemas</t>
  </si>
  <si>
    <t xml:space="preserve">CUMPLIMIENTO PLAN DE ACCION MEDICION Y MEJORA</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 Y PUBLICACION</t>
  </si>
  <si>
    <t xml:space="preserve">Elaborar Dos Programas de Auditoría  aprobados por el Comité de Coordinación del Sistema de Control Interno y Publicados.</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pasado 15/01/2015 (Acta No. 001) el Grupo de Trabajo Control Interno presentó ante el Comité Coordinador del Sistemas de Control Interno y Calidad, los programas anuales de auditorias de Evaluación Independente y Sistema Integral de Gestión MECI CALIDAD de la vigencia 2015 para su respectiva aprobación, evidencias soportadas segun acta No. 001 en la carpeta actas comite control interno 2015 TRD 110-08-09. asi mismo los programas se encuentran publicados en la Intranet http://fondo/plantilla.asp?id=Control_interno.asp.</t>
  </si>
  <si>
    <r>
      <rPr>
        <sz val="25"/>
        <rFont val="Arial Narrow"/>
        <family val="2"/>
      </rPr>
      <t xml:space="preserve">Se evidencia la aprobación de los programas anuales de auditorias de Evaluación Independente y Sistema Integral de Gestión MECI CALIDAD para la vigencia 2015, aprobados por el Comité Coordinador del Sistemas de Control Interno y Calidad el día 15 de enero del 2015, acta No. 001 y publicados en la página de intranet/ Sistema Control Interno
</t>
    </r>
    <r>
      <rPr>
        <b val="true"/>
        <sz val="25"/>
        <rFont val="Arial Narrow"/>
        <family val="2"/>
      </rPr>
      <t xml:space="preserve">NIVEL DE CUMPLIMIENTO 100% AUDITOR: MARTHA LILIANA GARCÍA LEIVA</t>
    </r>
  </si>
  <si>
    <r>
      <rPr>
        <sz val="25"/>
        <rFont val="Arial Narrow"/>
        <family val="2"/>
      </rPr>
      <t xml:space="preserve">Se evidenicia Durante la vigencia 2015 el Grupo de trabajo Control Interno presentó ante el Comité Coordinador del Sistemas de Control Interno y Calidad, los programas anuales de auditorías de Evaluación Independiente y Sistema Integral de Gestión MECI CALIDAD para la vigencia 2015 para su respectiva aprobación, evidencias soportadas según acta No. 001 en la carpeta actas comité control interno 2015 TRD 110-08-09.
</t>
    </r>
    <r>
      <rPr>
        <b val="true"/>
        <sz val="28"/>
        <color rgb="FF000000"/>
        <rFont val="Arial Narrow"/>
        <family val="2"/>
      </rPr>
      <t xml:space="preserve">NIVEL DE CUMPLIMIENTO 100% AUDITOR MARTHA LILIANA GARCÍA LEIVA.
</t>
    </r>
  </si>
  <si>
    <t xml:space="preserve">COORDINAR LA EJECUCION DEL PROGRAMA ANUAL DE AUDITORIAS DE EVALUACION INDEPENDIENTE QUE CONTENGA LA REALIZACIÓN DE SETENTA Y OCHO AUDITORÍAS INTERNAS DE EVALUACIÓN INDEPENDIENTE Y 25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1) Durante el primer semestre de 2015, el Grupo de trabajo Control Interno dio cumplimiento al programa de auditorias de evaluacion independiente asi: se realizaron 45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2)  Durante el primer semestre de 2015, fueorn realizados 11 seguimientos a planes institucionales programados para el semestre. Evidencias que son soportadas en las AZ Seguimiento a Planes Institucionales 110-93-01. </t>
  </si>
  <si>
    <r>
      <rPr>
        <sz val="25"/>
        <rFont val="Arial Narrow"/>
        <family val="2"/>
      </rPr>
      <t xml:space="preserve">1)Se evidencia el cumplimiento al programa de auditorias de evaluacion independiente asi: se realizaron 45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Información que se puede verificar en la tabla de retención documental 110-53-09. Infiormes de Gestión.
2)  Se evidencia la realización de  11 seguimientos a planes institucionales programados para el semestre. Evidencias que son soportadas en las AZ Seguimiento a Planes Institucionales 110-93-01. No se le realizo segumiento al I trimestre del Plan Estratégico por cuanto no se habían recibido lineamientos para la fiormulado por parte del Ministerio de Salud y Protección Social   
</t>
    </r>
    <r>
      <rPr>
        <b val="true"/>
        <sz val="25"/>
        <rFont val="Arial Narrow"/>
        <family val="2"/>
      </rPr>
      <t xml:space="preserve">NIVEL DE CUMPLIMIENTO 100% MARTHA LILIANA GARCÍA LEIVA</t>
    </r>
  </si>
  <si>
    <t xml:space="preserve">1) Durante el II semestre de 2015, el Grupo de trabajo Control Interno dio cumplimiento al programa de auditorias de evaluacion independiente asi: se realizaron 31 auditorias de evaluación independiente ejecutadas por los auditores de Control Interno.
2)  Durante el II semestre de 2015, fueron realizados 10 seguimientos a planes institucionales programados para el semestre. Evidencias que son soportadas en las AZ Seguimiento a Planes Institucionales 110-93-01. </t>
  </si>
  <si>
    <r>
      <rPr>
        <sz val="30"/>
        <rFont val="Arial Narrow"/>
        <family val="2"/>
      </rPr>
      <t xml:space="preserve">Se evidencia que  el Grupo de Trabajo de control Interno realizo 31 auditorias de evaluación Independiente correspondientes a los informes No 47 al 77 evidencia que se puede cotejar en la carpeta de TRD 110.53.09 
Se realizaron 10 seguimientos a los planes institucionales de los cuales 9 fueron oportunos y 1 extemporanero (plan de acción) evidencia que se puede cotejar en la página de intranet de la entidad Link comprometidos con la calidad
</t>
    </r>
    <r>
      <rPr>
        <b val="true"/>
        <sz val="30"/>
        <rFont val="Arial Narrow"/>
        <family val="2"/>
      </rPr>
      <t xml:space="preserve">NIVEL DE CUMPLIMIENTO 96% MARTHA LILIANA GARCÍA LEIVA</t>
    </r>
  </si>
  <si>
    <t xml:space="preserve">Durante la vigencia 2015 el Grupo de trabajo de control interno dio cumplimiento a los 4 productos programados asi:
Durante la vigencia 2015, el Grupo de trabajo Control Interno dio cumplimiento al programa de auditorias de evaluacion independiente asi: se realizaron 76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asi mismo fueron realizados 21 seguimientos a planes institucionales programados para la vigencia. Evidencias que son soportadas en las AZ Seguimiento a Planes Institucionales 110-93-01. 
</t>
  </si>
  <si>
    <r>
      <rPr>
        <sz val="25"/>
        <rFont val="Arial Narrow"/>
        <family val="2"/>
      </rPr>
      <t xml:space="preserve">Se evidencia que durante la vigencia 2015 el Grupo de Trabajo de Control Interno dio cumplimiento a los 4 productos programados asi:
Se realizaron 76 auditorias de evaluación independiente ejecutadas por los auditores de Control Interno, asi mismo según programacion se realizó la auditoria No. 46 realizada por el auditor de Calidad Liliana Garcia (Auditoria Compromisos adquiridos en las actas de Control Interno y Equipo Operativo MECI-CALIDAD); evidencia que se puede cotejar en la carpeta de TRD 110.53.09 
Fueron realizados 21 seguimientos a planes institucionales programados para la vigencia.  Evidencia que se puede cotejar en la página de intranet de la entidad Link comprometidos con la calidad
</t>
    </r>
    <r>
      <rPr>
        <b val="true"/>
        <sz val="25"/>
        <rFont val="Arial Narrow"/>
        <family val="2"/>
      </rPr>
      <t xml:space="preserve">NIVEL DE CUMPLIMIENTO 100% AUDITOR MARTHA LILIANA GARCÍA LEIVA.</t>
    </r>
  </si>
  <si>
    <t xml:space="preserve">COORDINAR LA EJECUCIÓN  DE VEINTY 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 2015, el Grupo de Trabajo Control Interno Coordinó la ejecución del programa de auditorias del Sistema Integral de Gestión MECI CALIDAD asi: se ejecutaron 14 auditorias a los diferentes procesos del FPS . Evidencias que son soportadas en el AZ Auditorias Internas MECI-CALIDAD 110-41-03.</t>
  </si>
  <si>
    <r>
      <rPr>
        <sz val="25"/>
        <rFont val="Arial Narrow"/>
        <family val="2"/>
      </rPr>
      <t xml:space="preserve">Se evidencia la Coordinación y  ejecución del programa de auditorias del Sistema Integral de Gestión MECI CALIDAD  a los 14 procesos del FPS . Evidencias que son soportadas en el AZ Auditorias Internas MECI-CALIDAD 110-41-03.
</t>
    </r>
    <r>
      <rPr>
        <b val="true"/>
        <sz val="25"/>
        <rFont val="Arial Narrow"/>
        <family val="2"/>
      </rPr>
      <t xml:space="preserve">NIVEL DE CUMPLIMIENTO 100% MARTHA LILIANA GARCÍA LEIVA</t>
    </r>
  </si>
  <si>
    <t xml:space="preserve">Durante el II semestre de 2015, el Grupo de Trabajo Control Interno Coordinó la ejecución del programa de auditorias del Sistema Integral de Gestión MECI CALIDAD asi: se ejecutaron 14 auditorias a los diferentes procesos del FPS . Evidencias que son soportadas en el AZ Auditorias Internas MECI-CALIDAD 110-41-03.</t>
  </si>
  <si>
    <r>
      <rPr>
        <sz val="28"/>
        <color rgb="FF000000"/>
        <rFont val="Arial Narrow"/>
        <family val="2"/>
      </rPr>
      <t xml:space="preserve">se evidencia que durante el segundo semestre se efectuaron las 14 auditorias al Sistema Integral de Gestion programadas, evidencia que se puede cotejar el la TRD 110-4103 .
</t>
    </r>
    <r>
      <rPr>
        <b val="true"/>
        <sz val="28"/>
        <color rgb="FF000000"/>
        <rFont val="Arial Narrow"/>
        <family val="2"/>
      </rPr>
      <t xml:space="preserve">NIVEL DE CUMPLIMIENTO 100% MARTHA LILIANA GARCÍA LEIVA</t>
    </r>
  </si>
  <si>
    <t xml:space="preserve">Durante la vigencia 2015, el Grupo de Trabajo Control Interno Coordinó la ejecución del programa de auditorias del Sistema Integral de Gestión MECI CALIDAD asi: se ejecutaron 14 auditorias a los diferentes procesos del FPS en cada uno de los ciclos para un total de 28 auditorias de calidad. Evidencias que son soportadas en el AZ Auditorias Internas MECI-CALIDAD 110-41-03.</t>
  </si>
  <si>
    <r>
      <rPr>
        <sz val="28"/>
        <rFont val="Arial Narrow"/>
        <family val="2"/>
      </rPr>
      <t xml:space="preserve">Se evidencia que durante la vigencia 2015, el grupo de trabajo de Control Interno realizo la programación de 28 auditorías del SISTEMA INTEGRAL DE GESTION (MECI - CALIDAD) de las cuales se ejecutó el 100%. evidencia que se puede cotejar en la TRD 110-4103 
</t>
    </r>
    <r>
      <rPr>
        <b val="true"/>
        <sz val="28"/>
        <rFont val="Arial Narrow"/>
        <family val="2"/>
      </rPr>
      <t xml:space="preserve">NIVEL DE CUMPLIMIENTO 100% AUDITOR MARTHA LILIANA GARCÍA LEIVA.</t>
    </r>
  </si>
  <si>
    <t xml:space="preserve">IMPLEMENTAR EL PLAN DE MEJORAMIENTO DEL PROCESO SEGUIMIENTO Y EVALUACIÓN INDEPENDIENTE, COMO RESULTADO DE SU AUTOEVALUACIÓN Y LAS AUDITORIAS PRACTICADAS AL PROCESO.</t>
  </si>
  <si>
    <t xml:space="preserve">1) Durante el primer semestre de 2015, el Grupo de trabajo Control Interno realizó la ejecucion de 2 acciones correctivas programadas en el plan de Mejoramiento Institucional para un cumplimiento del 100%.
2) Durante el primer semestre de 2015, el Grupo de trabajo Control Interno no tenia actividades pendientes de cumplimiento en el Plan de Manejo de Riesgos.
</t>
  </si>
  <si>
    <r>
      <rPr>
        <sz val="25"/>
        <rFont val="Arial Narrow"/>
        <family val="2"/>
      </rPr>
      <t xml:space="preserve">Se evidencia la ejecucion de 2 acciones correctivas programadas en el plan de Mejoramiento Institucional para un cumplimiento del 100%.
Se evidencia que el proceso Seguimiento y Evaluación Independiente no tenia actividades pendientes de cumplimiento en el Plan de Manejo de Riesgos.
</t>
    </r>
    <r>
      <rPr>
        <b val="true"/>
        <sz val="25"/>
        <rFont val="Arial Narrow"/>
        <family val="2"/>
      </rPr>
      <t xml:space="preserve">NIVEL DE CUMPLIMIENTO 100% MARTHA LILIANA GARCÍA LEIVA</t>
    </r>
  </si>
  <si>
    <t xml:space="preserve">1) Durante el II semestre de 2015, el Grupo de trabajo Control Interno realizó la ejecucion de 2 acciones correctivas programadas en el plan de Mejoramiento Institucional para un cumplimiento del 100%.
2) Durante el primer semestre de 2015, el Grupo de trabajo Control Interno no tenia actividades pendientes de cumplimiento en el Plan de Manejo de Riesgos.
</t>
  </si>
  <si>
    <r>
      <rPr>
        <sz val="25"/>
        <rFont val="Arial Narrow"/>
        <family val="2"/>
      </rPr>
      <t xml:space="preserve">Durante el II semestre de 2015, el Grupo de trabajo Control Interno realizó la ejecucion de 2 acciones correctivas programadas en el plan de Mejoramiento Institucional para un cumplimiento del 100%.
Durante el segundo semestre de 2015, el Grupo de trabajo Control Interno no tenia actividades pendientes de cumplimiento en el Plan de Manejo de Riesgos.
</t>
    </r>
    <r>
      <rPr>
        <b val="true"/>
        <sz val="28"/>
        <color rgb="FF000000"/>
        <rFont val="Arial Narrow"/>
        <family val="2"/>
      </rPr>
      <t xml:space="preserve">NIVEL DE CUMPLIMIENTO 100% MARTHA LILIANA GARCÍA LEIVA</t>
    </r>
  </si>
  <si>
    <t xml:space="preserve">Durante la vigencia 2015 el grupo de trabajo de control interno realizo la ejecucion de 4 acciones correctivas programadas en el plan de mejoramiento con un cumplimiento del 100%.</t>
  </si>
  <si>
    <r>
      <rPr>
        <sz val="28"/>
        <color rgb="FF000000"/>
        <rFont val="Arial Narrow"/>
        <family val="2"/>
      </rPr>
      <t xml:space="preserve">Durante la vigencia 2015 el grupo de trabajo de control interno realizo la ejecucion de 4 acciones correctivas programadas en el plan de mejoramiento con un cumplimiento del 100%.
</t>
    </r>
    <r>
      <rPr>
        <b val="true"/>
        <sz val="28"/>
        <color rgb="FF000000"/>
        <rFont val="Arial Narrow"/>
        <family val="2"/>
      </rPr>
      <t xml:space="preserve">NIVEL DE CUMPLIMIENTO 100% AUDITOR MARTHA LILIANA GARCÍA LEIVA.</t>
    </r>
  </si>
  <si>
    <t xml:space="preserve">Durante el primer semestre de 2015, el Grupo de Trabajo de Control Interno realizo las siguientes actualizaciones de documentos del SIG asi:
1) Mediante la resolución No. 0337 del 05/03/2015 se actualizo la Ficha de Caracterización del proceso SEI.
2) Mediante la resolución No. 0433 del 20/03/2015 se actualizo el procedimiento Auditorias Internas del FPS, Formato de Auditoria y formato Informe consolidado de auditorias internas del FPS.
3) Mediante la resolución No. 0795 del 13/05/2015 se actulizo el procedimiento Informe Anual del Sistema de Control Interno Contable y procedimiento Informe Ejecutivo Anual del Sistema de Control Interno.</t>
  </si>
  <si>
    <r>
      <rPr>
        <sz val="23"/>
        <rFont val="Arial Narrow"/>
        <family val="2"/>
      </rPr>
      <t xml:space="preserve">Se evidencia la actualizacios de laos siguientes  documentos del SIGi:
1) Mediante la resolución No. 0337 del 05/03/2015 se actualizo la Ficha de Caracterización del proceso SEI.
2) Mediante la resolución No. 0433 del 20/03/2015 se actualizo el procedimiento Auditorias Internas del FPS, Formato de Auditoria y formato Informe consolidado de auditorias internas del FPS.
3) Mediante la resolución No. 0795 del 13/05/2015 se actulizo el procedimiento Informe Anual del Sistema de Control Interno Contable y procedimiento Informe Ejecutivo Anual del Sistema de Control Interno.
</t>
    </r>
    <r>
      <rPr>
        <b val="true"/>
        <sz val="23"/>
        <rFont val="Arial Narrow"/>
        <family val="2"/>
      </rPr>
      <t xml:space="preserve">NIVEL DE CUMPLIMIENTO 100% MARTHA LILIANA GARCÍA LEIVA</t>
    </r>
  </si>
  <si>
    <t xml:space="preserve">Durante el II semestre de 2015, el Grupo de Trabajo de Control Interno realizo la actualización del Formato PESEIGCIFO01 PROGRAMA ANUAL DE AUDITORIAS, aprobado mediante la resolucion 1464 del 14/10/2015.</t>
  </si>
  <si>
    <r>
      <rPr>
        <sz val="25"/>
        <rFont val="Arial Narrow"/>
        <family val="2"/>
      </rPr>
      <t xml:space="preserve">Se evidencia que durante el II semestre de 2015, el Grupo de Trabajo de Control Interno realizo la actualización del Formato PESEIGCIFO01 PROGRAMA ANUAL DE AUDITORIAS, aprobado mediante la resolucion 1464 del 14/10/2015.
</t>
    </r>
    <r>
      <rPr>
        <b val="true"/>
        <sz val="25"/>
        <rFont val="Arial Narrow"/>
        <family val="2"/>
      </rPr>
      <t xml:space="preserve">NIVEL DE CUMPLIMIENTO 100% MARTHA LILIANA GARCÍA LEIVA</t>
    </r>
  </si>
  <si>
    <t xml:space="preserve">Durante la vigencia 2015 el grupo de trabajo de control interno realizo las siguientes actualizaciones de documentos del SIG asi: 1) Mediante la resolución No. 0337 del 05/03/2015 se actualizo la Ficha de Caracterización del proceso SEI.
2) Mediante la resolución No. 0433 del 20/03/2015 se actualizo el procedimiento Auditorias Internas del FPS, Formato de Auditoria y formato Informe consolidado de auditorias internas del FPS. 3) Mediante la resolución No. 0795 del 13/05/2015 se actulizo el procedimiento Informe Anual del Sistema de Control Interno Contable y procedimiento Informe Ejecutivo Anual del Sistema de Control Interno. 4) Formato PESEIGCIFO01 PROGRAMA ANUAL DE AUDITORIAS, aprobado mediante la resolucion 1464 del 14/10/2015.</t>
  </si>
  <si>
    <r>
      <rPr>
        <sz val="28"/>
        <color rgb="FF000000"/>
        <rFont val="Arial Narrow"/>
        <family val="2"/>
      </rPr>
      <t xml:space="preserve">Se evidencia que durante la vigencia 2015 el Grupo de Trabajo de Control Interno actualizó los siguientes documentos del SIG:  Resolución No. 0337 del 05/03/2015 Ficha de Caracterización del proceso SEI.
2) Resolución No. 0433 del 20/03/2015 procedimiento Auditorias Internas del FPS, Formato de Auditoria y formato Informe consolidado de auditorias internas del FPS. 3) Resolución No. 0795 del 13/05/2015 procedimiento Informe Anual del Sistema de Control Interno Contable Informe Ejecutivo Anual del Sistema de Control Interno. 4) Formato PROGRAMA ANUAL DE AUDITORIAS, aprobado mediante la resolucion 1464 del 14/10/2015.
</t>
    </r>
    <r>
      <rPr>
        <b val="true"/>
        <sz val="28"/>
        <color rgb="FF000000"/>
        <rFont val="Arial Narrow"/>
        <family val="2"/>
      </rPr>
      <t xml:space="preserve">NIVEL DE CUMPLIMIENTO 100% AUDITOR MARTHA LILIANA GARCÍA LEIVA.</t>
    </r>
  </si>
  <si>
    <t xml:space="preserve">No aplica para el I semestre</t>
  </si>
  <si>
    <t xml:space="preserve">No aplica para el semeste a evaluar</t>
  </si>
  <si>
    <t xml:space="preserve">Durante el II semestre de 2015 el grupo de trabajo de control interno realizo la documentacion de la no conformidad CI05015 en terminos de oportunidad.</t>
  </si>
  <si>
    <r>
      <rPr>
        <sz val="28"/>
        <rFont val="Arial Narrow"/>
        <family val="2"/>
      </rPr>
      <t xml:space="preserve">Se evidencia que durante el II semestre de 2015 el Grupo de Trabajo de Control Interno documento la no conformidad CI05015 en terminos de oportunidad el 04 de septiembre de 2015.
</t>
    </r>
    <r>
      <rPr>
        <b val="true"/>
        <sz val="28"/>
        <rFont val="Arial Narrow"/>
        <family val="2"/>
      </rPr>
      <t xml:space="preserve">NIVEL DE CUMPLIMIENTO 100% MARTHA LILIANA GARCÍA LEIVA</t>
    </r>
  </si>
  <si>
    <t xml:space="preserve">Durante la vigencia 2015 el grupo de trabajo de control interno realizo la documentacion de la no conformidad CI05015 en terminos de oportunidad.</t>
  </si>
  <si>
    <r>
      <rPr>
        <sz val="28"/>
        <rFont val="Arial Narrow"/>
        <family val="2"/>
      </rPr>
      <t xml:space="preserve">Se evidencia que durante la vigencia 2015 el grupo de trabajo de control interno realizo la documentacion de la no conformidad CI05015 en terminos de oportunidad el 04 de septiembre de 2015.
</t>
    </r>
    <r>
      <rPr>
        <b val="true"/>
        <sz val="28"/>
        <rFont val="Arial Narrow"/>
        <family val="2"/>
      </rPr>
      <t xml:space="preserve">NIVEL DE CUMPLIMIENTO 100% AUDITOR MARTHA LILIANA GARCÍA LEIVA.</t>
    </r>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t>
  </si>
  <si>
    <t xml:space="preserve">Jefe de la Oficina de Control Interno y/o quien haga sus veces - Secretaria del proceso</t>
  </si>
  <si>
    <t xml:space="preserve">Durante el primer semestre de 2015 el Grupo de Trabajo Control Interno dio cumplimiento a la fecha establecida en el Cronograma de Transferencia documental asi:  el pasado 26/01/2015 fue entregado al archivo central, el archivo de gestión de la vigencia 2013 para un cumplimiento del 100%.</t>
  </si>
  <si>
    <r>
      <rPr>
        <sz val="25"/>
        <rFont val="Arial Narrow"/>
        <family val="2"/>
      </rPr>
      <t xml:space="preserve">Se evidencia el cumplimiento a lo establecido en el Cronograma de Transferencia documental, del archivo de gestión vigencia 2013, el cual fue entregado el 26 de enero de 2015.
</t>
    </r>
    <r>
      <rPr>
        <b val="true"/>
        <sz val="25"/>
        <rFont val="Arial Narrow"/>
        <family val="2"/>
      </rPr>
      <t xml:space="preserve">NIVEL DE CUMPLIMIENTO 100% MARTHA LILIANA GARCÍA LEIVA </t>
    </r>
  </si>
  <si>
    <t xml:space="preserve">Durante la vigencia 2015 el Grupo de Trabajo Control Interno dio cumplimiento a la fecha establecida en el Cronograma de Transferencia documental asi:  el pasado 26/01/2015 fue entregado al archivo central, el archivo de gestión de la vigencia 2013 para un cumplimiento del 100%.</t>
  </si>
  <si>
    <r>
      <rPr>
        <sz val="25"/>
        <rFont val="Arial Narrow"/>
        <family val="2"/>
      </rPr>
      <t xml:space="preserve">Se evidencia que durante la vigencia 2015 el Grupo de Trabajo Control Interno dio cumplimiento a la fecha establecida en el Cronograma de Transferencia documental asi:  el pasado 26/01/2015 fue entregado al archivo central, el archivo de gestión de la vigencia 2013 para un cumplimiento del 100%.
</t>
    </r>
    <r>
      <rPr>
        <b val="true"/>
        <sz val="25"/>
        <rFont val="Arial Narrow"/>
        <family val="2"/>
      </rPr>
      <t xml:space="preserve">NIVEL DE CUMPLIMIENTO 100% AUDITOR MARTHA LILIANA GARCÍA LEIVA.</t>
    </r>
  </si>
  <si>
    <t xml:space="preserve">Director General </t>
  </si>
  <si>
    <t xml:space="preserve">SEGUIMIENTO Y EVALUACION INDEPENDIENTE</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
</t>
  </si>
  <si>
    <t xml:space="preserve">1)A ctualizar el  Plan Anual de vacantes según necesidad</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Durante el I Sem-2015 Gestión de Talento Humano, obtuvo los siguientes productos:
1).Plan de acción  GTH formulado. El día 09 de Enero de 2015 se realiza la formulación del plan de acción del Proceso Gestión Talento Humano  mediante correo electrónico; se da alcance al correo enviado inicialmente el día 15 de 2015. TRD 210 52 03  
2)Matriz primaria se realiza el envió de 7 informes:
a) DEPARTAMENTO ADMINISTRATIVO DE LA FUNCIÓN PÚBLICA - SUIP-DAFP se debe realizar el reporte de Novedades de Personal los cinco primeros días hábiles de cada mes. Procedimiento APGTHGTHPT05 liquidación de nomina de empleados y generación de informes  TRD 210 53 01.
b)  ) DEPARTAMENTO ADMINISTRATIVO DE LA FUNCIÓN PÚBLICA - SUIP-DAFP se debe realizar el reporte de CAPACITACIÓNES realizadas por la entidad, este reporte se realiza según el requerimiento realizado por la entidad por medio de formato en línea pagina web del DAFP el cual se encuentra en   pagina web del DAFP TRD 210 71 01 .
c) DEPARTAMENTO ADMINISTRATIVO DE LA FUNCIÓN PÚBLICA - SUIP-DAFP se debe realizar el reporte de PLAN DE BIENESTAR -APGTHGTHPL01- realizado por la entidad, este reporte se realiza según el requerimiento realizado por la entidad por medio de formato en línea pagina web del DAFP el cual se encuentra en   pagina web del DAFP TRD 210 71 01 .
d) COMISIÓN NACIONAL DEL SERVICIO CIVIL Informe, se envía Informe de Cumplimiento de Funciones,  a la Comisión de Personal dentro de los ocho  (8) primeros días hábiles del mes siguiente al vencimiento del trimestre a reportar; se realiza  diligenciando la información en el aplicativo de la  página web de la Comisión  Nacional del servicio civil comisión de personal (CNSC)  TRD 210 71 01 .
e) FONDO NACIONAL DEL AHORRO se realiza la presentación de la consolidación  de las cesantías del año anterior; se debe hacer antes del 14 de febrero de cada vigencia ante fondo nacional del ahorro mediante le formato establecido en línea pagina web del FNA físico y correo electrónico TRD 210 63 01.
f) COMISIÓN NACIONAL DEL SERVICIO civil se realiza el reporte obligatorio de información de planta de personal, con corte a 30 de mayo y 30 de noviembre mediante el aplicativo dispuesto por la CNSC, dentro de los (10) días siguientes a cada fecha de corte semestral ante la Comisión Nacional del Servicio Civil mediante el formato en línea pagina web de la CNSC httt://www.cnsc.gov.co/esp/reportedeempleos.php, físico y magnético TRD 210 21 01.
g) COMISIÓN NACIONAL DEL SERVICIO CIVIL se realiza la presentación de la relación de las provisiones transitorias de empleos en vacancia definitiva efectuadas  durante el periodo se realiza reporte semestral, con corte a 31 de diciembre y 30 de junio, dentro del mes siguiente al semestre a reportar ante la Comisión Nacional Del Servicio Civil en documento Word – Fisico TRD 210 21 01..
2) Matriz Segundaria 
a) El GIT-GTH realiza la presentación del  Informe de Desempeño (teniendo como soporte lo dispuesto en Plan de Mejoramiento Institucional, Plan de Acción, Plan de Manejo de Riesgos, Matrices de Indicadores Estratégicos y por Proceso) a la Oficina Asesora de Planeación y Sistemas en un tiempo no mayor a veinticinco días hábiles siguientes al vencimiento del semestre mediante el formato PEMYMOPSFO07 Informe de Desempeño Semestral correo electrónico y físico TRD 210 21 03 .
b) El GIT-GTH realiza la presentación de la ejecución de los planes y procedimientos que soportan la gestión del proceso mediante un informe de gestión anual durante los 15 primeros días hábiles del mes de febrero ante la Oficina Asesora de Planeación y Sistemas office Word mediante correo electrónico y físico TRD 210 21 03.
c) El GIT-GTH realiza la presentación del  Informe procedimiento control de asistencia y permanencia en la jornada laboral, informe de ausentismo  laboral durante los 10 primeros días hábiles del mes siguiente al vencimiento del trimestre se realiza presentación ante el director general con copia al secretario general de la entidad
Word- Físico TRD 210 21 03.
3)  Diagnóstico Estratégico y de Gestión elaborados: - Gestión de Talento Humano elaboró el Diagnóstico Estratégico y de Gestión de la Entidad y lo presentó para la revisión de la Comisión de Personal el día  04 de Febrero  (Acta No. 001/2015). TRD – 2100808 – COMISIÓN DE PERSONAL; TRD – 210-7101 PROGRAMAS DE CAPACITACIÓN, FORMACIÓN Y BIENESTAR SOCIAL.
4) Consolidación del Diagnostico Institucional del Plan Institucional de Capacitación  y presentación de este para revisión  de la Comisión de Personal: Gestión de Talento Humano elaboró la Consolidación del Diagnóstico Institucional del Plan Institucional de Capacitación y lo presentó para la revisión de la Comisión de Personal el día  04 de Febrero  (Acta No. 001/2015). Los integrantes de la Comisión junto con los funcionarios de Talento Humano,  identificaron  las necesidades institucionales prioritarias para trabajar por los Equipos de Excelencia a través de los Proyectos de Aprendizaje en Equipo. TRD – 2100808 – COMISIÓN DE PERSONAL; TRD – 210-7101 PROGRAMAS DE CAPACITACIÓN, FORMACIÓN Y BIENESTAR SOCIAL.
5) Resolución mediante la cual se convoca evalúa y premia a los Equipos de Trabajo de Excelencia bajo La Metodología de los Proyectos de Aprendizaje en Equipo: Mediante Resolución No. 0250 del 23 de Febrero de 2015 se estableció el procedimiento para convocar, evaluar y premiar a los Equipos de Trabajo de Excelencia bajo la Metodología de los Proyectos de Aprendizaje en Equipo.TRD – 2100808 – COMISIÓN DE PERSONAL; TRD – 210-7101 PROGRAMAS DE CAPACITACIÓN, FORMACIÓN Y BIENESTAR SOCIAL. TRD – 200-8501 RESOLUCIONES 2015.
6) Cronograma General Convocatoria y Evaluación Equipos de Trabajo de Excelencia bajo la Metodología de Proyectos de Aprendizaje en Equipo: El Cronograma General de la Convocatoria y Evaluación Equipos de Trabajo fue elaborado y adoptado mediante la Resolución No. 0250 del 23 de Febrero de 2015.TRD – 2100808 – COMISIÓN DE PERSONAL; TRD – 210-7101 PROGRAMAS DE CAPACITACIÓN, FORMACIÓN Y BIENESTAR SOCIAL
7) Plan Institucional de Capacitación 2015 aprobado: El Plan Institucional de Capacitación y el Cronograma General de Eventos de Capacitación fue elaborado por Talento Humano, aprobado por el Director General el día 27 de Marzo, y publicado en la página intranet el día 30 de Marzo de 2015. Este Plan fue modificado para incluir las necesidades de capacitación identificadas por los dos Equipos de Aprendizaje; modificación que fue aprobada por el Director General el día 28/05/2015 y publicado en la página intranet el día 04 de Junio de 2015.TRD – 2100808 – COMISIÓN DE PERSONAL; TRD – 210-7101 PROGRAMAS DE CAPACITACIÓN, FORMACIÓN Y BIENESTAR SOCIAL.
8) Plan de Bienestar 2015 aprobado: El Plan de Bienestar Social fue elaborado por Gestión Talento Humano, revisado por la Comisión de Personal el 10 de Febrero de 2015 (Acta No. 002/2015), aprobado por el Director General y publicado en la página intranet el día 06/03/2015. TRD – 2100808 – COMISIÓN DE PERSONAL; TRD – 210-7101 PROGRAMAS DE CAPACITACIÓN, FORMACIÓN Y BIENESTAR SOCIAL.
9) Plan de Capacitación del Sistema de Gestión de la Seguridad y Salud en el Trabajo 2015 aprobado: ESPERANZA
10) Cronograma de actividades del Sistema de Gestión de la Seguridad y Salud en el Trabajo 2015 aprobado: ESPERANZA
11). Consolidar el Plan de Incentivos Pecuniarios y No Pecuniarios 2015: El Plan de Incentivos vigencia 2014-2015, fue elaborado con la participación de los integrantes de la Comisión de Personal (Acta No. 003 del 20 de Febrero de 2015) y adoptado finalmente a través de la Resolución No. 0249 del 23 de Febrero de 2015, la cual fue publicada en la página intranet, para conocimiento de todos los funcionarios de la Entidad. TRD – 2107101 PLAN DE INCENTIVOS 2015; TRD – 2008501 RESOLUCIONES 2015. TRD – 2100808 – COMISIÓN DE PERSONAL.
12) Resolución Lineamientos para la EDL durante la vigencia: Mediante Resolución No. 0198 del 11 de Febrero de 2015, se fijaron los parámetros para la EDL, para el periodo 01/02/2015 al 31/01/2016, la cual fue publicada en la página intranet, para conocimiento de todos los funcionarios de la Entidad.TRD – 2008501 RESOLUCIONES 2015.
13) Resolución designando la Comisión Evaluadora para la EDL: Mediante Resolución No. 0199 del 12 de Febrero de 2015, se designaron funcionarios de Libre Nombramiento y Remoción para participar en la EDL del periodo 01/02/2015 al 31/01/2016, la cual fue publicada en la página intranet, para conocimiento de todos los funcionarios de la Entidad. TRD – 2008501 RESOLUCIONES 2015.
14) El dia 20 de Febrero de  2015, se elaboro el Plan de Capacitación del Sistema de Gestión de la Seguridad y Salud en el Trabajo y Cronograma de Actividades del Sistema de Gestión de la Seguridad y Salud en el Trabajo, el cual fue aprobado por el Comite Paritario de Salud Ocupacional mediante reunión con los integrantes y firmado por el Señor Director General de la Entidad. TRD. 2107102- Formulación Plan de Salud Ocupacional - TRD-2100804-Actas de Comite Paritario de Salud Ocupacional.
</t>
  </si>
  <si>
    <t xml:space="preserve">DURANTE EL PRIMER SEMESTRE DEL 2015 SE EVIDENCIA CUMPLIMIENTOS DE LAS SGUIENTES ACTIVIDADES ASI :    1). Plan de acción  GTH formulado. se encuentra formulado y el mismo esta publicado en la INTRANET de la Entidad.
2) Matriz de información primaria y secundaria actualizada si se requiere: se envia reporte de 7 actividades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t>
  </si>
  <si>
    <t xml:space="preserve">Durante el segundo semestre de 2015, se realizó actualización del Plan Anual de vacantes definitivas, en el sistema de la Comisión Nacional del Servicio Civil, se emitió la certificación requerida  (evidencia TRD-210-2101-CNSC a folios 23-30; así mismo, por solicitud del DAFP, el día 13 de octubre de 2015, se realizó actualización del PLAN ANUAL DE VACANTES en el SIGEP, evidencia TRD-210-2101-comunicaciones remitidas DAFP-2015 a folios 35-38.
</t>
  </si>
  <si>
    <t xml:space="preserve">14) se evidencia durante el Segundo Semestre donde se presentaron dos Informes del Plan Anual de Vacantes asi : REGISTRO DE LA OFERTA PBLICA DE EMPLEO DE CARRERA VACANTES - OPEC con fecha del 04 de Diciembre del 2015 con Oficio N° 20152100192881 y el PLAN DE VACANTES 2015 que fue presentado al DAFP con fecha del 14 de Octubre del 2015.-</t>
  </si>
  <si>
    <t xml:space="preserve">DURANTE LA VIGENCIA 2015 SE DIO CUMPLIMIENTO A LOS 14 RODUCTOS PROGRAMADOS PARA GARANTIZAR LA PLANEACIÓN DEL PROCESO GTH. 
NIVEL DE CUMPLIMIENTO 100% SATISFACTORIO.
(Evidencia TRD-210-2101-CNSC a folios 23-30 y TRD-210-2101-comunicaciones remitidas DAFP-2015 a folios 35-38.</t>
  </si>
  <si>
    <r>
      <rPr>
        <sz val="28"/>
        <color rgb="FF000000"/>
        <rFont val="Arial Narrow"/>
        <family val="2"/>
      </rPr>
      <t xml:space="preserve">DURANTE LA VIGENCIA 2015 SE DIO CUMPLIMIENTO A LOS 14 RODUCTOS PROGRAMADOS PARA GARANTIZAR LA PLANEACIÓN DEL PROCESO GTH. Asi: 1). Plan de acción  GTH formulado. se encuentra formulado y el mismo esta publicado en la INTRANET de la Entidad.
2) Matriz de información primaria y secundaria actualizada si se requiere: se envia reporte de 7 actividades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14) se evidencia durante el Segundo Semestre donde se presentaron dos Informes del Plan Anual de Vacantes asi : REGISTRO DE LA OFERTA PBLICA DE EMPLEO DE CARRERA VACANTES - OPEC con fecha del 04 de Diciembre del 2015 con Oficio N° 20152100192881 y el PLAN DE VACANTES 2015 que fue presentado al DAFP con fecha del 14 de Octubre del 2015.-
</t>
    </r>
    <r>
      <rPr>
        <b val="true"/>
        <sz val="28"/>
        <color rgb="FF000000"/>
        <rFont val="Arial Narrow"/>
        <family val="2"/>
      </rPr>
      <t xml:space="preserve">NIVEL DE CUMPLIMIENTO 100% ALBERTO VEGA MONTERO</t>
    </r>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
Para el primer semestre del 2015,  el Grupo de Trabajo de  Gestión Talento humano  realizo y entrego al 100 % a satisfaccion de las 81 certificaciones, solicitadas  por los funcionarios de la Entidad, las cuales 63 son Certificaciones laborales y 18 Certificaciones con Tiempo y Funciones.
La evidencia de esta solicitud es el correo electrónico que hace cada uno de los funcionarios u oficina que lo requiera,  este  se anexa a la copia para la carpeta de CERTIFICACIONES DE TIEMPO Y SERVICIO 2015, en la aplicación de la TRD : 210-1312, 210-1312 y  en la HISTORIA LABORAL de cada funcionario si es el caso en la aplicación  de la TRD :  210-49-03 
</t>
  </si>
  <si>
    <t xml:space="preserve">Para el primer semestre del 2015,  el Grupo de Trabajo de  Gestión Talento humano  realizo y entrego al 100 % a satisfaccion de las 81 certificaciones, solicitadas  por los funcionarios de la Entidad, las cuales 63 son Certificaciones laborales y 18 Certificaciones con Tiempo y Funciones.</t>
  </si>
  <si>
    <t xml:space="preserve">Para el  segundo  semestre del 2015,  el Grupo de Trabajo de  Gestión Talento humano  realizó y entregó al 100 % a satisfacción de  las  98 certificaciones solicitadas  por los funcionarios y extrabajadores de la Entidad,  de las cuales 80 son Certificaciones laborales, 12 Certificaciones con Tiempo y Funciones, 3 certificaciones de factores salariales, 1 certificación de aportes a pensión y 2 de bono pensional.
Evidencia solicitud correo electrónico; certificaciones de tiempo y servicio 2015- TRD : 210-1312, 210-1312 e  historia laboral - TRD :  210-49-03; solicitud: factores salariales 2015 TRD 210-1311, aportes a pensión 2015 TRD-210-2102 y bono pensional 2015 TRD 210-2103/2015.
</t>
  </si>
  <si>
    <t xml:space="preserve">Durante el segundo  semestre del 2015,  el Grupo de Trabajo de  Gestión Talento humano  realizó y entregó al 100 % a satisfacción de  las  98 certificaciones solicitadas  por los funcionarios y extrabajadores de la Entidad,  de las cuales 80 son Certificaciones laborales, 12 Certificaciones con Tiempo y Funciones, 3 certificaciones de factores salariales, 1 certificación de aportes a pensión y 2 de bono pensional.</t>
  </si>
  <si>
    <t xml:space="preserve">Durante el año 2015, se expidieron las 179  certificaciones solicitadas  por los funcionarios y extrabajadores de la Entidad
NIVEL DE CUMPLIMIENTO 100% SATISFACTORIO.
- TRD : 210-1312, 210-1312 e  historia laboral - TRD :  210-49-03; solicitud: factores salariales 2015 TRD 210-1311, aportes a pensión 2015 TRD-210-2102 y bono pensional 2015 TRD 210-2103/2015.
</t>
  </si>
  <si>
    <r>
      <rPr>
        <sz val="25"/>
        <rFont val="Arial Narrow"/>
        <family val="2"/>
      </rPr>
      <t xml:space="preserve">Durante la Vigencia 2015, se evidencia que  expidieron las 179  certificaciones solicitadas  por los funcionarios y extrabajadores de la Entidad.
</t>
    </r>
    <r>
      <rPr>
        <b val="true"/>
        <sz val="25"/>
        <rFont val="Arial Narrow"/>
        <family val="2"/>
      </rPr>
      <t xml:space="preserve">NIVEL DE CUMPLIMIENTO 100% ALBERTO VEGA MONTERO</t>
    </r>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Se realizaron  4 afiliaciones  al  Sistema de Seguridad Social Caja de Comparación, para un  100% por el número de funcionarios  de la  Entidad en el primer  semestre de  2015.
TRD 210 49 03 .HISTORIAS LABORALES DE PERSONAL
</t>
  </si>
  <si>
    <t xml:space="preserve">se evidencia mediante TRD  210 49 03 .HISTORIAS LABORALES DE PERSONAL la relacion de cuatros funcionarios ingresados en el primer semestre del 2015 dando cumplimiento a todas las afiliaciones requeridas mencionadas en el seguimiento. (Sistema de Seguridad Social Caja de Comparación)</t>
  </si>
  <si>
    <t xml:space="preserve">Se realizaron las  12 afiliaciones  al  Sistema de Seguridad Social y a Caja de Compensación requeridas, para los 3 funcionarios  vincluados a la  Entidad durante el segundo  - 2015.
Evidencia-TRD 210 49 03 .HISTORIAS LABORALES DE PERSONAL
</t>
  </si>
  <si>
    <t xml:space="preserve">Durante eel segundo semestre del 2015 Se realizaron las  12 afiliaciones  al  Sistema de Seguridad Social y a Caja de Compensación requeridas, para los 3 funcionarios  vincluados a la  Entidad durante el segundo   Semestre- 2015. a los siguientes Funcionarios CARMEN YANETH VISBAL VILORIA, NIDIA JOHANA CADENAS RAMIREZ, MARIA ELCILIA PAVA VANEGAS</t>
  </si>
  <si>
    <t xml:space="preserve">Durante el año 2015, se tramitaron 16 afiliaciones a Sistema de Seguridad Social Caja de Compensación  ICBF requeridas para los fucnionarios vinculados a la entidad. 
NIVEL DE CUMPLIMIENTO 100% SATISFACTORIO
Evidencia-TRD 210 49 03 .HISTORIAS LABORALES DE PERSONAL
</t>
  </si>
  <si>
    <r>
      <rPr>
        <sz val="25"/>
        <rFont val="Arial Narrow"/>
        <family val="2"/>
      </rPr>
      <t xml:space="preserve">Durante el año 2015, se tramitaron 16 afiliaciones a Sistema de Seguridad Social Caja de Compensación  ICBF requeridas para los fucnionarios vinculados a la entidad. 
</t>
    </r>
    <r>
      <rPr>
        <b val="true"/>
        <sz val="25"/>
        <rFont val="Arial Narrow"/>
        <family val="2"/>
      </rPr>
      <t xml:space="preserve">NIVEL DE CUMPLIMIENTO 100% ALBERTO VEGA MONTERO</t>
    </r>
  </si>
  <si>
    <t xml:space="preserve">1). Circular requeriendo la elaboración y/o actualización de las Declaraciones de bienes y rentas y actividad económica de los funcionario de planta a diciembre /2014  actualizadas
2) Asesorar la elaboración y/o actualización de las Declaraciones de bienes y rentas y actividad económica de los funcionario de planta a diciembre /2014 en el SIGEP.
3) Declaraciones de bienes y rentas y actividad económica de los funcionarios de planta a diciembre /2014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3) Validar la información de las hojas de vida en el SIGEP del 100% de los funcionarios de planta que ingresen como nuevos a la Entidad</t>
  </si>
  <si>
    <t xml:space="preserve">Profesional Especializado /Auxiliar Administrativo</t>
  </si>
  <si>
    <t xml:space="preserve">INFORMACIÓN DE SISTEMA DE GESTIÓN DE EMPLEO PÚBLICO  -SIGEP-</t>
  </si>
  <si>
    <t xml:space="preserve">1) Se emitió la circular con número de radicado: GTH-20152100000184, asunto: diligenciamiento del formato de Declaraciones de Bienes y Rentas por parte de los servidores públicos en el Sistema de Información y Gestión del Empleo Público – SIGEP. 
TRD-2102103 CORRESPONDENCIA INTERNA, CIRCULARES ENVIADAS                                                                               
2) Se brindó información y asesoría a los funcionarios, sobre diligenciamiento del formulario único de Declaraciones de Bienes y Rentas vigencia 2014.  A la circular con número de radicado: GTH-20152100000184, se anexa el soporte de firmas de los funcionarios que recibieron apoyo en el proceso de la declaración de Bienes y Rentas.  A las divisiones de las diferentes ciudades se les brindó apoyo vía telefónica y se recibió el soporte original por tula o correo interno.                                                                                                                                                                                                                                3) Se archivó en las carpetas de cada funcionario el debido soporte del formulario único de Declaraciones de Bienes y Rentas vigencia 2014, firmado con la fecha y ciudad del realización.
TRD- 2104903 HISTORIAS LABORALES, DECLARACIÓN JURAMENTADA DE BIENES.                                                 4) En el primer semestre del 2015, se digitalizaron los documentos de 6 Historias Laborales de los funcionarios de Planta en el SIGEP, que se encontraban en estado pendiente por validación.  Es decir, se validaron el 100% de las hojas de vida pendientes. TRD- 2105301, REPORTE SIGEP                                                                                                                                      5) Se validaron las 4 hojas de vida de los funcionarios de planta que ingresaron como nuevos a la Entidad, es decir, el 100% de los vinculados a la planta de personal en el primer semestre.TRD- 2105301, REPORTE SIGEP
                                                                                                                                                                                                           </t>
  </si>
  <si>
    <t xml:space="preserve">Durante el primer semestre de 2015 se dio cumplimiento a los productos programados asi:
1). Circular requeriendo la elaboración y/o actualización de las Declaraciones de bienes y rentas y actividad económica de los funcionario de planta a diciembre /2014  actualizadas
2) Asesorar la elaboración y/o actualización de las Declaraciones de bienes y rentas y actividad económica de los funcionario de planta a diciembre /2014 en el SIGEP.
3) Declaraciones de bienes y rentas y actividad económica de los funcionarios de planta a diciembre /2014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Durante el 2do semestre /2015, se ejecutaron los 3 productos programados, así:
1) Diciembre de 2015, quedo digitalizado el 100% de los documentos correspondientes a los funcionarios antiguos de la planta de personal- Evidencia en el SIGEP-.
2) Se digitalizaron en el SIGEP,  los documentos de los 3  funcionarios que ingresaron a planta, para la respectiva aprobación de las hojas de vida. TRD – 4903.
3) Se validaron 3 hojas de vida y la información registrada en el SIGEP por parte de funcionarios de planta que ingresaron nuevos a la entidad- evidencia  TRD- 2105301/2015.                                      
</t>
  </si>
  <si>
    <t xml:space="preserve">Durante el segundo  semestre /2015, se evidencia  ejecución de los 3 productos programados, así:
1) Diciembre de 2015, quedo digitalizado el 100% de los documentos correspondientes a los funcionarios antiguos de la planta de personal- Evidencia en el SIGEP-.
2) Se digitalizaron en el SIGEP,  los documentos de los 3  funcionarios que ingresaron a planta, para la respectiva aprobación de las hojas de vida. TRD – 4903.
3) Se validaron 3 hojas de vida y la información registrada en el SIGEP por parte de funcionarios de planta que ingresaron nuevos a la entidad- evidencia  TRD- 2105301/2015.                                      
</t>
  </si>
  <si>
    <t xml:space="preserve">Durante el año 2015, se ejecutaron al 100% los 8 productos programados, para dar cumplimiento a los lineamientos del DAFP relacionados con el Sistema Integrado de Gestión del Empleo Público -SIGEP-. 
Evidencia en el SIGEP-; hojas de vida. TRD – 4903 y TRD- 2105301/2015.                                      
</t>
  </si>
  <si>
    <r>
      <rPr>
        <sz val="28"/>
        <rFont val="Arial Narrow"/>
        <family val="2"/>
      </rPr>
      <t xml:space="preserve">Durante la vigencia 2015 se evidencia la ejecución al 100% de los 8 productos programados para darle cumplimiento a los lineamientos del DAFP relaiconados con el SIGEP ASI : 1). Circular requeriendo la elaboración y/o actualización de las Declaraciones de bienes y rentas y actividad económica de los funcionario de planta a diciembre /2014  actualizadas
2) Asesorar la elaboración y/o actualización de las Declaraciones de bienes y rentas y actividad económica de los funcionario de planta a diciembre /2014 en el SIGEP.
3) Declaraciones de bienes y rentas y actividad económica de los funcionarios de planta a diciembre /2014 archivadas en las respectivas HV.
4) Digitalizar los documentos del 20% de las Historias Laborales de los funcionarios de Planta en el SIGEP
5) Validar la información de las hojas de vida en el SIGEP del 100% de los funcionarios de planta que ingresen como nuevos a la Entidad
1) Diciembre de 2015, quedo digitalizado el 100% de los documentos correspondientes a los funcionarios antiguos de la planta de personal- Evidencia en el SIGEP-.
2) Se digitalizaron en el SIGEP,  los documentos de los 3  funcionarios que ingresaron a planta, para la respectiva aprobación de las hojas de vida. TRD – 4903.
3) Se validaron 3 hojas de vida y la información registrada en el SIGEP por parte de funcionarios de planta que ingresaron nuevos a la entidad- evidencia  TRD- 2105301/2015.             
</t>
    </r>
    <r>
      <rPr>
        <b val="true"/>
        <sz val="28"/>
        <rFont val="Arial Narrow"/>
        <family val="2"/>
      </rPr>
      <t xml:space="preserve">NIVEL DE CUMPLIMIENTO 100% ALBERTO VEGA MONTERO</t>
    </r>
  </si>
  <si>
    <t xml:space="preserve">1).Informe de permisos y ausencias laborales del IV trimestre del 2014.
2) Informe de permisos y ausencias laborales del I trimestre 2015
</t>
  </si>
  <si>
    <t xml:space="preserve">1) Informe de permisos y ausencias laborales del II trimestre del 2015
2) Informe de permisos y ausencias laborales del III trimestre 2015</t>
  </si>
  <si>
    <t xml:space="preserve">Coordinador Grupo Interno de Talento Humano /Técnico </t>
  </si>
  <si>
    <t xml:space="preserve">Administración del talento humano</t>
  </si>
  <si>
    <t xml:space="preserve">No de productos ejecutados  / No de productos programados</t>
  </si>
  <si>
    <t xml:space="preserve">1). Se elaboro el Informe de permisos y ausencias laborales del IV trimestre del 2014, el cual fue enviado mediante memorando numero GTH-20152100003023 de 2015, al Señor Director de la entidad para la toma de acciones de mejora frente al porcentaje de horas en que los funcionarios y trabajadores que prestan los servicios a la entidad se ausentan por diferentes razones.
2) Se elaboro el Informe de permisos y ausencias laborales del I trimestre 2015, el cual fue enviado mediante memorando numero GTH-20152100025573 de 2015, al Señor Director de la entidad para la toma de acciones de mejora frente al porcentaje de horas en que los funcionarios y trabajadores que prestan los servicios a la entidad se ausentan por diferentes razones.
Evidencias: AZT 2103501- ESTADISTICAS DE PERSONAL - Informes
 Carpeta 2102103- CORRESPONDENCIA INTERNA- Memorandos Enviados.</t>
  </si>
  <si>
    <t xml:space="preserve">Durante el primer semestre de 2015 se dio cumplimiento a los productos programados asi:
1). Se elaboro el Informe de permisos y ausencias laborales del IV trimestre del 2014, el cual fue enviado mediante memorando numero GTH-20152100003023 de 2015, al Señor Director de la entidad para la toma de acciones de mejora frente al porcentaje de horas en que los funcionarios y trabajadores que prestan los servicios a la entidad se ausentan por diferentes razones.
2) Se elaboro el Informe de permisos y ausencias laborales del I trimestre 2015, el cual fue enviado mediante memorando numero GTH-20152100025573 de 2015, al Señor Director de la entidad para la toma de acciones de mejora frente al porcentaje de horas en que los funcionarios y trabajadores que prestan los servicios a la entidad se ausentan por diferentes razones.
</t>
  </si>
  <si>
    <t xml:space="preserve">Durante el  segundo semestre de 2015, se elaboraron los informes correspondientes a:
II Trimestre 2015 remitido mediante memorando GTH-20152100051793  de 23/07/2015 y 
III Trimestre de 2015, remitido mediante memorando GTH-20152100072293 del 19/10/2015.
Evidencias: AZ.  2103501 ESTADISTICAS DE PERSONAL- Informes
 SERIE: 2102103- CORRESPONDENCIA INTERNA- Memorando Enviados
</t>
  </si>
  <si>
    <t xml:space="preserve">Durante el  segundo semestre de 2015, se evidencia  elaboración de los informes correspondientes a:
II Trimestre 2015 remitido mediante memorando GTH-20152100051793  de 23/07/2015 y 
III Trimestre de 2015, remitido mediante memorando GTH-20152100072293 del 19/10/2015.
TIENEN ACCIONES TRASADASE EN EL PLAN DE MANEJO DE RIESGOS EN EL SEGUNDO SEMESTRE DEL 2015.
</t>
  </si>
  <si>
    <t xml:space="preserve">Durante el año 2015 se dio cumplimiento a los 4  productos programados, relacioandos con informes a realizar. 
NIVEL DE CUMPLIMIENTO 100% SATISFACTORIO.
Evidencias: AZ.  2103501 ESTADISTICAS DE PERSONAL- Informes
 SERIE: 2102103- CORRESPONDENCIA INTERNA- Memorando Enviados
</t>
  </si>
  <si>
    <r>
      <rPr>
        <sz val="28"/>
        <rFont val="Arial Narrow"/>
        <family val="2"/>
      </rPr>
      <t xml:space="preserve">Durante la Vigencia  2015 se evidencia cumplimiento a los 4  informes Informe de permisos y ausencias laborales programados, pero dos de ellos correspondiente al II y III Trimestre NO fueron presentados oportunamente.TIENEN ACCIONES TRASADASE EN EL PLAN DE MANEJO DE RIESGOS EN EL SEGUNDO SEMESTRE DEL 2015.
</t>
    </r>
    <r>
      <rPr>
        <b val="true"/>
        <sz val="28"/>
        <rFont val="Arial Narrow"/>
        <family val="2"/>
      </rPr>
      <t xml:space="preserve">NIVEL DE CUMPLIMIENTO 75% ALBERTO VEGA MONTERO</t>
    </r>
  </si>
  <si>
    <t xml:space="preserve">EJECUCIÓN Y EVALUACIÓN DEL  PLAN INSTITUCIONAL DE CAPACITACIÓN DE LA ENTIDAD</t>
  </si>
  <si>
    <t xml:space="preserve">1). Gestionar el  100% de los eventos programados en el Cronograma de capacitación 2015 para el I Semestre.</t>
  </si>
  <si>
    <t xml:space="preserve">1) Gestionar el  100% de los eventos programados en el Cronograma de capacitación 2015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1). Gestionar el  100% de los eventos programados en el Cronograma de capacitación 2015 para el I Semestre. Durante el I Semestre se gestionó un total de treinta y nueve (39) eventos de capacitación, que equivalen al 100% de los temas programados en el Cronograma de Capacitaciones.
TRD – 2107101 PROGRAMAS DE CAPACITACIÓN, FORMACIÓN Y BIENESTAR SOCIAL
</t>
  </si>
  <si>
    <t xml:space="preserve">se evidencia mediante TRD 210,07,01 EL CRONOGRAMA GENERAL DE EVENTOS DE CAPACITACIÓN  el cumplimiento de las capacitaciones programadas correspondiente al primer semestre del 2015 </t>
  </si>
  <si>
    <t xml:space="preserve">Durante el II Semestre se gestionaron un total de 82  eventos de capacitación, que equivalen al 100% de los temas programados en el Cronograma de Capacitaciones.
TRD – 2107101 PROGRAMAS DE CAPACITACIÓN, FORMACIÓN Y BIENESTAR SOCIAL
</t>
  </si>
  <si>
    <t xml:space="preserve">Durante el segundo Semestre se evidencia gestion de  un total de 82  eventos de capacitación, que equivalen al 100% de los temas programados en el Cronograma de Capacitaciones.</t>
  </si>
  <si>
    <t xml:space="preserve">Durante el año 2015,  se gestionaron en total 121 eventos de capacitación, que equivalen al 100% de los temas programados en el Cronograma de Capacitaciones-2015.
Evidencias: AZ.  2103501 ESTADISTICAS DE PERSONAL- Informes
 SERIE: 2102103- CORRESPONDENCIA INTERNA- Memorando Enviados.
TRD – 2107101 PROGRAMAS DE CAPACITACIÓN, FORMACIÓN Y BIENESTAR SOCIAL.
NIVEL DE CUMPLIMIENTO 100% SATISFACTORIO</t>
  </si>
  <si>
    <r>
      <rPr>
        <sz val="28"/>
        <rFont val="Arial Narrow"/>
        <family val="2"/>
      </rPr>
      <t xml:space="preserve">Durante el año 2015,  se gestionaron en total 121 eventos de capacitación, que equivalen al 100% de los temas programados en el Cronograma de Capacitaciones-2015.
</t>
    </r>
    <r>
      <rPr>
        <b val="true"/>
        <sz val="28"/>
        <rFont val="Arial Narrow"/>
        <family val="2"/>
      </rPr>
      <t xml:space="preserve">NIVEL DE CUMPLIMIENTO 100% ALBERTO VEGA MONTERO</t>
    </r>
  </si>
  <si>
    <t xml:space="preserve">1) Informe  ejecución y avance del Plan Institucional de Capacitación 2015 correspondiente al  I semestre (Incluye: Ejecución eventos programados para el I semestre 2015 Evaluaciòn Eventos de Capacitacion desarrollados durante el  II Semestre 2014 Evaluaciòn Impacto Eventos Capacitaciòn desarrollados durante el II Semestre 2014 Avance Proyectos de Aprendizaje  si se inscriben Equipos de Trabajo) 
2) Informe Anual de Ejecución del Plan Institucional de Capacitación  2015. (Incluye: Ejecución Anual del Cronogrma General de Eventos de Capacitaciòn 2015 Evaluaciòn Eventos de Capacitacion I Semestre 2015 Evaluaciòn Impacto Eventos Capacitaciòn I Semestre 2015 Avance Proyectos de Aprendizaje  si se inscriben Equipos de Trabajo)</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Durante el segundo semestre de 2015, se elaboraron los dos informes programados, así:
1) Informe  ejecución y avance del Plan Institucional de Capacitación 2015 correspondiente al  I semestre, el cual incluye el resultado de la Ejecución de los eventos programados para el I semestre 2015, la Evaluación Eventos de Capacitación desarrollados durante el  II Semestre 2014, la Evaluación del Impacto de los Eventos de Capacitación desarrollados durante el II Semestre 2014 y el Avance de los dos Proyectos de Aprendizaje en Equipo para el primer semestre del año 2015. 
2) Informe Anual de Ejecución del Plan Institucional de Capacitación  2015, el cual incluye la Ejecución Anual del Cronograma General de los Eventos de Capacitación 2015, la Evaluación de los Eventos de Capacitación desarrollados durante el I Semestre 2015 y la Evaluación del Impacto de los Eventos de Capacitación desarrollados durante el I Semestre 2015 y el Avance de los Proyectos de Aprendizaje 2015.
TRD – 2107101 PROGRAMAS DE CAPACITACIÓN, FORMACIÓN Y BIENESTAR SOCIAL
</t>
  </si>
  <si>
    <t xml:space="preserve">Durante el segundo semestre de 2015, se elaboraron los dos informes programados, así:
1) Informe  ejecución y avance del Plan Institucional de Capacitación 2015 correspondiente al  I semestre, el cual incluye el resultado de la Ejecución de los eventos programados para el I semestre 2015, la Evaluación Eventos de Capacitación desarrollados durante el  II Semestre 2014, la Evaluación del Impacto de los Eventos de Capacitación desarrollados durante el II Semestre 2014 y el Avance de los dos Proyectos de Aprendizaje en Equipo para el primer semestre del año 2015. 
2) Informe Anual de Ejecución del Plan Institucional de Capacitación  2015, el cual incluye la Ejecución Anual del Cronograma General de los Eventos de Capacitación 2015, la Evaluación de los Eventos de Capacitación desarrollados durante el I Semestre 2015 y la Evaluación del Impacto de los Eventos de Capacitación desarrollados durante el I Semestre 2015 y el Avance de los Proyectos de Aprendizaje 2015.</t>
  </si>
  <si>
    <t xml:space="preserve">Durante el año 2015, se elaboraron los dos informes programados  para dar a conocer los resultados de la Ejecución y Evaluación del Plan Institucional de Capacitación de la entidad; obteniendo un grado de cumplimiento  del indicador al 100%, nivel satisfactorio.
TRD – 2107101 PROGRAMAS DE CAPACITACIÓN, FORMACIÓN Y BIENESTAR SOCIAL
</t>
  </si>
  <si>
    <r>
      <rPr>
        <sz val="28"/>
        <rFont val="Arial Narrow"/>
        <family val="2"/>
      </rPr>
      <t xml:space="preserve">Durante la Vigencia  2015 se elaboraron los dos informes programados  para dar a conocer los resultados de la Ejecución y Evaluación del Plan Institucional de Capacitación de la entidad.
</t>
    </r>
    <r>
      <rPr>
        <b val="true"/>
        <sz val="28"/>
        <rFont val="Arial Narrow"/>
        <family val="2"/>
      </rPr>
      <t xml:space="preserve">NIVEL DE CUMPLIMIENTO 100% ALBERTO VEGA MONTERO</t>
    </r>
  </si>
  <si>
    <t xml:space="preserve">EJECUCIÓN Y EVALUACIÓN DEL PLAN DE BIENESTAR SOCIAL DE LA ENTIDAD</t>
  </si>
  <si>
    <t xml:space="preserve">1). Elaboración de Estudios Previos para la Ejecución de las Actividades del Plan de Bienestar 2015
2) Ejecuciòn del 100% de las Actividades del Plan de Bienestar programadas para el I Semestre  2015
3) Informe Ejecuciòn del Plan de Bienestar del I Semestre de 2015
</t>
  </si>
  <si>
    <t xml:space="preserve">1) Ejecuciòn del 100% de las Actividades del Plan de Bienestar programadas para el II Semestre  2015
2) Informe Ejecuciòn del Plan de Bienestar del II Semestre de 2015
3) Informe de Evaluación de eventos de Bienestar Social del año 2015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Auxiliar de Oficina</t>
  </si>
  <si>
    <t xml:space="preserve">Ejeuciòn y Evaluación del Plan de Bienestar Social</t>
  </si>
  <si>
    <t xml:space="preserve">No. de Productos Ejecutados / No. de Productos  Programados</t>
  </si>
  <si>
    <t xml:space="preserve">Durante el I Semestre, Gestión de Talento Humano dio cumplimiento a los tres productos programados:
1). Elaboración de Estudios Previos para la Ejecución de las Actividades del Plan de Bienestar 2015. Los Estudios Previos para la Contratación de las Actividades del Plan de Bienestar de la presente vigencia fueron elaborados por GTH y radicados en forma definitiva en la Oficina Asesora Jurídica el día 06 de Abril/15, para el proceso contractual respectivo. Como resultado se firmó el Contrato No. 039/15 con la Caja de Compensación Familiar Compensar, el cual se encuentra en ejecución. 
2) Ejecuciòn del 100% de las Actividades del Plan de Bienestar programadas para el I Semestre. Se gestionaron y ejecutaron los catorce (14) eventos programados para el Semestre en el Plan de Bienestar Social:
a) Sensibilización Inteligencia Emocional y Autoestima,b) Conmemoración Día de la Mujer, c) Conmemoración Día del Hombre
d) Celebración Cumpleaños Funcionarios que cumplieron durante el primer trimestre; e) Conmemoración Día de la Secretaria
f) Celebración Cumpleaños Funcionarios que cumplieron durante el segundo trimestre; g) Homenaje Día de la Madre; h) Tarde de Cine; i) Taller Mi Familia y Yo; j) Taller Desempeño Escolar; k) Actividad formativa -Taller Hábitos de Vida Saludable; l) Actividad formativa - Taller Tabaquismo; m) Actividad formativa  - Taller Risoterapia (Semana de la Salud); n) Actividad Fisica para prevenir el Riesgo Cardiovascular Aeróbios, una vez por semana
Adicionalmente, el 30 de Junio, el Departamento Administrativo de la Función Pública llevó a cabo evento que contó con la asistencia del Presidente de la República Dr. JUAN MANUEL SANTOS CALDERÓN, Ministros,  Directores de los Departamentos Administrativos y Representantes Legales de las Entidades adscritas y vinculadas de la Rama Ejecutiva del Orden Nacional,    cuyo propósito fue  resaltar públicamente la labor de todos los servidores públicos y destacar especialmente a quienes fueron seleccionados autónomamente por cada Entidad como Mejor Servidor Público Día del Servidor Público
 3) Informe Ejecución del Plan de Bienestar del I Semestre de 2015: Se elaboró Informe de Ejecución del Plan de Bienestar Social correspondiente al I Semestre de 2015. 
TRD- 2102103-CORRESPONDENCIA INTERNA MEMORANDOS ENVIADOS; 2107101 PROGRAMAS DE CAPACITACIÓN, FORMACIÓN Y BIENESTAR SOCIAL.2102309 SUPERVISION CONTRATO No. 039 DE 2015.</t>
  </si>
  <si>
    <t xml:space="preserve">Durante el primer semestre de 2015 se dio cumplimiento a los productos programados asi:
1). Elaboración de Estudios Previos para la Ejecución de las Actividades del Plan de Bienestar 2015, Los Estudios Previos para la Contratación de las Actividades del Plan de Bienestar de la presente vigencia fueron elaborados por GTH y radicados en forma definitiva en la Oficina Asesora Jurídica el día 06 de Abril/15, para el proceso contractual respectivo. Como resultado se firmó el Contrato No. 039/15 con la Caja de Compensación Familiar Compensar, el cual se encuentra en ejecución. 
2) Ejecuciòn del 100% de las Actividades del Plan de Bienestar programadas para el I Semestre  2015,  Se gestionaron y ejecutaron los catorce (14) eventos programados para el Semestre en el Plan de Bienestar Social
3) Informe Ejecuciòn del Plan de Bienestar del I Semestre de 2015, Se elaboró Informe de Ejecución del Plan de Bienestar Social correspondiente al I Semestre de 2015. 
TRD- 2102103
</t>
  </si>
  <si>
    <t xml:space="preserve">Durante el II Semestre de 2015, se dio cumplimiento a los productos programados así:
1) Se ejecutaron 7 Actividades de las 8 programadas para el 2s-2015 en Plan de Bienestar programadas, para un grado de cumplimiento del 88%.
2) Se realizó el  Informe Ejecución del Plan de Bienestar del II Semestre de 2015. 
3) Se realizó  el Informe de Evaluación de eventos de Bienestar Social del año 2015
4) Mediante Resolución 2169 de Diciembre 28 de 2015, se proclamó y reconocieron incentivos al mejor empleado de la entidad, a los mejores empleados por nivel jerárquico y al mejor empleado de libre nombramiento y remoción para el periodo 2014 – 2015 y Mediante  Resolución 2170 de Diciembre 28 de 2015, se hizo  reconocimiento público a los empleados de la entidad, que alcanzaron el nivel sobresaliente en la evaluación del desempeño laboral en el periodo 2014 – 2015.
5) Mediante Resolución No. 2020 de Noviembre 30 de 2015, se proclamó y reconocieron incentivos pecuniarios a los equipos de trabajo de excelencia, bajo la metodología de proyectos de aprendizaje en equipo, vigencia 2015.
Evidencias: ETRD – 2107101- PROGRAMAS DE CAPACITACIÒN, FORMACIÓN Y BIENESTAR SOCIAL- Informes de ejecución y evaluación de los planes; TRD-2104903 Historias laborales; TRD-2102103/2015- Memorandos recibidos de SG. 
</t>
  </si>
  <si>
    <t xml:space="preserve">Durante el II Semestre de 2015, se dio cumplimiento a los productos programados así:
1) Se ejecutaron 7 Actividades de las 8 programadas para el 2s-2015 en Plan de Bienestar programadas, para un grado de cumplimiento del 88%.
2) Se realizó el  Informe Ejecución del Plan de Bienestar del II Semestre de 2015. 
3) Se realizó  el Informe de Evaluación de eventos de Bienestar Social del año 2015
4) Mediante Resolución 2169 de Diciembre 28 de 2015, se proclamó y reconocieron incentivos al mejor empleado de la entidad, a los mejores empleados por nivel jerárquico y al mejor empleado de libre nombramiento y remoción para el periodo 2014 – 2015 y Mediante  Resolución 2170 de Diciembre 28 de 2015, se hizo  reconocimiento público a los empleados de la entidad, que alcanzaron el nivel sobresaliente en la evaluación del desempeño laboral en el periodo 2014 – 2015.
5) Mediante Resolución No. 2020 de Noviembre 30 de 2015, se proclamó y reconocieron incentivos pecuniarios a los equipos de trabajo de excelencia, bajo la metodología de proyectos de aprendizaje en equipo, vigencia 2015.
Evidencias: ETRD – 2107101- PROGRAMAS DE CAPACITACIÒN, FORMACIÓN Y BIENESTAR SOCIAL- Informes de ejecución y evaluación de los planes</t>
  </si>
  <si>
    <t xml:space="preserve">Durante el año 2015, se dio cumplimiento al 7.88 de los productos programados para dar a conocer el estado de  Ejecución y Evaluación del Plan de Bienestar Social, obteniendo un grado de cumplimiento del 99%, nivel satisfactorio.
Evidencias: ETRD – 2107101- PROGRAMAS DE CAPACITACIÒN, FORMACIÓN Y BIENESTAR SOCIAL- Informes de ejecución y evaluación de los planes; TRD-2104903 Historias laborales; TRD-2102103/2015- Memorandos recibidos de SG. 
</t>
  </si>
  <si>
    <r>
      <rPr>
        <sz val="28"/>
        <rFont val="Arial Narrow"/>
        <family val="2"/>
      </rPr>
      <t xml:space="preserve">Durante la vigencia 2015, se dio cumplimiento al 7.88 de los productos programados para dar a conocer el estado de  Ejecución y Evaluación del Plan de Bienestar Social, obteniendo un grado de cumplimiento del 99%, nivel satisfactorio.
Evidencias: ETRD – 2107101- PROGRAMAS DE CAPACITACIÒN, FORMACIÓN Y BIENESTAR SOCIAL- Informes de ejecución y evaluación de los planes; TRD-2104903 Historias laborales; TRD-2102103/2015- Memorandos recibidos de SG. 
</t>
    </r>
    <r>
      <rPr>
        <b val="true"/>
        <sz val="28"/>
        <rFont val="Arial Narrow"/>
        <family val="2"/>
      </rPr>
      <t xml:space="preserve">NIVEL DE CUMPLIMIENTO 99% ALBERTO VEGA MONTERO</t>
    </r>
  </si>
  <si>
    <t xml:space="preserve">COORDINAR LA EJECUCIÓN DE LAS ACTIVIDADES DE LOS SUBPROGRAMA DEL SISTEMA DE GESTIÓN DE LA SEGURIDAD Y SALUD EN EL TRABAJO</t>
  </si>
  <si>
    <t xml:space="preserve">1).Informe de resultados de los indicadores de gestión en seguridad y salud en el trabajo-2014
2)  Informes de grado de avance de Plan de capacitación  del SG-SST It- 2015</t>
  </si>
  <si>
    <t xml:space="preserve">1) Ejecución del 100% de las actividades trazadas para ejecutar durante el  IS de 2015 en PLAN DE CAPACITACION DEL SISTEMA DE GESTION DE LA SEGURIDAD Y SALUD EN EL TRABAJO
2) Ejecución del 100% de las actividades trazadas en el Cronograma del SG-SST para ejecutar durante el   de 2015
3) Proyecto del informe de resultados del seguimiento al cumplimiento del cronograma de actividades SG-SST-año 2015
</t>
  </si>
  <si>
    <t xml:space="preserve">Coordinador Grupo Interno de Talento Humano/ técnico </t>
  </si>
  <si>
    <t xml:space="preserve">Planeación, ejecución y evaluación del Sistema de Gestión de la Seguridad y Salud en el Trabajo</t>
  </si>
  <si>
    <t xml:space="preserve">1).Se elaboro el Informe de resultados de los indicadores de gestión en seguridad y salud en el trabajo de 2014, el cual fue validado por Comité Paritario de Seguridad y Salud en el Trabajo, para su respectivo seguimiento. Este informe se encuentra arcivado en la AZT-2107102. SISTEMA DE GESTIÓN DE LA SEGURIDAD Y SALUD EN EL TRABAJO- Indicadores de Gestión de la Seguridad y Salud en el Trabajo.
2)  Durante el Primer trimestre de 2015, se ejecutarón al 100% las capacitaciones programadas en el Plan de Capacitación de la Seguridad y Salud en el Trabajo así:
a). El dia 25 de Febrero se realizo la capacitación en prevención de Accidentes por Caidas a Nivel.
b).  El dia 30 de Marzo se realizo capacitación en Inspecciones Planeadas de Seguridad, dirijida al Comite Paritrario de Seguridad y Salud en el Trabajo.
c).  El dia 05 de Marzo se realizo Capcitación en CONFORMACIÓN DE BRIGADAS, dirijida a todos los Brigadistas.
d). El dia 27 de Marzo se dicto la capacitación al Encargado de Salud Ocupacional en el tema, Identificación de Peligros y valoración de Riesgos.
e). Durante los dias 18 y 19 de Febrero se dicto la capacitación a todos los funcionarios y trabajadores en el tema Habitos de Vida Saludable.
f). Se relizo la capacitacion el dia 17 de Febrero en acoso laboral y Conformación de Comite de Convivencia Laboral dirigida al personal en misión.
g) Durante el primer trimestre de 2015, se han venido realizando actividad fisica para el riesgo cardiovascular y pasusas activas en las fechas 20 de Febrero, 6, 11, 18 y 27 de Marzo.
Esta información puede ser consultada en la AZT-2107102. SISTEMA DE GESTIÓN DE LA SEGURIDAD Y SALUD EN EL TRABAJO- Ejecución Plan de Salud Ocupacional ( Lista de Asistencia a eventos).AZT- CONTRATO 081 de 2014- SALUD OCUPACIONAL.</t>
  </si>
  <si>
    <t xml:space="preserve">Durante el primer semestre de 2015 se dio cumplimiento a los productos programados asi:
1).Informe de resultados de los indicadores de gestión en seguridad y salud en el trabajo-2014, el mismo fue presentado al comite paritario de salud ocupacional para su respectivo seguimiento.
2)  Informes de grado de avance de Plan de capacitación  del SG-SST It- 2015. </t>
  </si>
  <si>
    <t xml:space="preserve">Durante el segundo semestre de 2015 se dio cumplimiento a los productos programados así:
1) se ejecutaron 18 capacitaciones y/o actividades correspondientes al Plan de Capacitación del Sistema de Gestión de la Seguridad y Salud en el Trabajo.
2) se ejecutaron 13 actividades de las 15 actividades trazadas en el cronograma de actividades del Sistema de Gestión de la Seguridad y Salud en el Trabajo.
3) se elaboró el  informe de resultados del seguimiento al cumplimiento del cronograma de actividades del Sistema de Gestión de la Seguridad y Salud en el Trabajo.
EVIDENCIAS: AZ – 210-7102 SISTEMA DE GESTIÓN DE LA SEGURIDAD Y SALUD EN EL TRABAJO- Ejecución Plan de Salud Ocupacional- Informe evaluación ejecución plan de salud ocupacional.
</t>
  </si>
  <si>
    <t xml:space="preserve">Durante el segundo semestre de 2015 se dio cumplimiento a los productos programados así:
1) se ejecutaron 18 capacitaciones y/o actividades correspondientes al Plan de Capacitación del Sistema de Gestión de la Seguridad y Salud en el Trabajo.
2) se ejecutaron 13 actividades de las 15 actividades trazadas en el cronograma de actividades del Sistema de Gestión de la Seguridad y Salud en el Trabajo.
3) se elaboró el  informe de resultados del seguimiento al cumplimiento del cronograma de actividades del Sistema de Gestión de la Seguridad y Salud en el Trabajo.</t>
  </si>
  <si>
    <t xml:space="preserve">Durante el año 2015 se dio cumplimiento a los 5 productos programados para  cumplir con la Planeación, ejecución y evaluación del Sistema de Gestión de la Seguridad y Salud en el Trabajo; obteniendo un grado de cumplimiento  del indicador al 100%, nivel satisfactorio.
Evidencias AZT SERIE-2107102. SISTEMA DE GESTIÓN DE LA SEGURIDAD Y SALUD EN EL TRABAJO- Informes.
</t>
  </si>
  <si>
    <r>
      <rPr>
        <sz val="28"/>
        <rFont val="Arial Narrow"/>
        <family val="2"/>
      </rPr>
      <t xml:space="preserve">Durante el año 2015 se dio cumplimiento a los 5 productos programados para  cumplir con la Planeación, ejecución y evaluación del Sistema de Gestión de la Seguridad y Salud en el Trabajo.
</t>
    </r>
    <r>
      <rPr>
        <b val="true"/>
        <sz val="28"/>
        <rFont val="Arial Narrow"/>
        <family val="2"/>
      </rPr>
      <t xml:space="preserve">NIVEL DE CUMPLIMIENTO 96% ALBERTO VEGA MONTERO</t>
    </r>
  </si>
  <si>
    <t xml:space="preserve">COORDINAR LA  EVALUACIÓN DE DESEMPEÑO LABORAL EN LA ENTIDAD</t>
  </si>
  <si>
    <t xml:space="preserve">1).) Evaluación del desempeño del segundo semestre 2014-2015 solicitada y revisada
2) Revisión Formatos concertación de compromisos laborales 2015 - 2016 radicados en GTH 
3) Revisión archivo y seguimiento de planes de mejoramiento Individual radicados en GTH
4) Informe consolidado anual de Evaluaciòn de Desempeño del periodo 2014-2015
5). Circular dando a conocer lineamientos y solicitando la formulación de Acuerdos de gestión del 2015</t>
  </si>
  <si>
    <t xml:space="preserve">1) Circular solicitando Evaluación Desempeño Laboral del primer Semestre de 2015
2) Revisión y Archivo de las EDL del I Semestre de 2015 radicados en GTH por cada proceso.
3) Revisión archivo y seguimiento de planes de mejoramiento Individual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4-2015 solicitada y revisada. Mediante Circular GTH-20152100000094 del 20 de Enero de 2015, se recordó a los funcionarios de Carrera Administrativa y de Libre Nombramiento y Remoción del FPS, los lineamientos y plazos establecidos por la CNSC, para la Evaluación del Desempeño del II S –(Agosto/14 a Enero/15) y de la Evaluación Definitiva del período 2014-2015. Como resultado se recibió en Talento Humano copia de  55 evaluaciones, las cuales fueron revisadas y archivadas en la historia laboral de cada funcionario.  TRD-2102103-CORRESPONDENCIA INTERNA CIRCULARES ENVIADAS.
2) Revisión Formatos concertación de compromisos laborales 2015 - 2016 radicados en GTH. Mediante Circular GTH-20150000234 del 04 de Febrero de 2015  se recordó a los funcionarios de Carrera Administrativa y de Libre Nombramiento y Remoción del FPS, los plazos establecidos por la CNSC, para la Concertación de los Compromisos Laborales correspondientes al Período 2015-2016. Como resultado se recibió en Talento Humano copia de 53 Formatos de Concertación, los cuales fueron revisados y archivados en la historia laboral de cada funcionario.  TRD- 2104903 –HISTORIAS LABORALES DE PERSONAL
3) Revisión archivo y seguimiento de planes de mejoramiento Individual radicados en GTH.  Como resultado de la Evaluación del Desempeño correspondiente al periodo Febrero de 2014 a Enero de 2015, se debía concertar planes de mejoramiento para cinco (5) de los funcionarios evaluados Gestión de Talento Humano revisó los proyectos del plan de mejoramiento individual del Dr. MAURICIO VILLANEDA JIMÉNEZ y de GUIOMAR ANGELICA MARTINEZ RODRIGUEZ; sin embargo, solo recibió en forma definitiva el del Dr. Villaneda, el cual se encuentra archivado en su historia laboral. 
De los demás funcionarios BENJAMÍN HERRERA VESGA, LIGIA GALEANO PENAGOS y SERGIO VELEZ GONZALEZ, no se ha iniciado el trámite para la formulación de los respectivos planes de mejoramiento. TRD- 2104903 –HISTORIAS LABORALES DE PERSONAL.
4) Informe consolidado anual de Evaluación de Desempeño del periodo 2014-2015: Gestión de Talento Humano elaboró el Informe sobre los resultados obtenidos en las evaluaciones del desempeño laboral del periodo 01 de febrero de 2014 al 31 de enero de 2015 y lo remitió al Director General el día 26 de Mayo de 2015, con copia a los Integrantes de la Comisión de Personal y al Grupo de Trabajo de Control Interno, mediante Memorando GTH-20152100035523. TRD- 2102103-CORRESPONDENCIA INTERNA MEMORANDOS ENVIADOS.
5) Circular dando a conocer lineamientos y solicitando la formulación de Acuerdos de gestión del 2015. Mediante Circular GTH – 20152100000194 del 23 de Enero de 2015 se dio a conocer al Director General, al Secretario General y a los Subdirectores Generales los lineamientos para la formulación de los Acuerdos de Gestión 2015, así como también, les recordó la evaluación de los Acuerdos correspondientes al año 2014. TRD- 2102103-CORRESPONDENCIA INTERNA CIRCULARES ENVIADAS.</t>
  </si>
  <si>
    <t xml:space="preserve">Durante el primer semestre de 2015 se dio cumplimiento a los productos programados asi:
1).) Evaluación del desempeño del segundo semestre 2014-2015 solicitada y revisada, Mediante Circular GTH-20152100000094 del 20 de Enero de 2015 recordatorio y producto de la misma se recibieron un total de 55 EDL.
2) Revisión Formatos concertación de compromisos laborales 2015 - 2016 radicados en GTH, Mediante Circular GTH-20150000234 del 04 de Febrero de 2015  se recordó a los funcionarios de Carrera Administrativa y de Libre Nombramiento y Remoción del FPS, los plazos establecidos por la CNSC, para la Concertación de los Compromisos Laborales correspondientes al Período 2015-2016. Como resultado se recibió en Talento Humano copia de 53 Formatos de Concertación. 
3) Revisión archivo y seguimiento de planes de mejoramiento Individual radicados en GTH, Como resultado de la Evaluación del Desempeño correspondiente al periodo Febrero de 2014 a Enero de 2015, se debía concertar planes de mejoramiento para cinco (5) de los funcionarios evaluados Gestión de Talento Humano revisó los proyectos del plan de mejoramiento individual del Dr. MAURICIO VILLANEDA JIMÉNEZ y de GUIOMAR ANGELICA MARTINEZ RODRIGUEZ; sin embargo, solo recibió en forma definitiva el del Dr. Villaneda, el cual se encuentra archivado en su historia laboral. 
4) Informe consolidado anual de Evaluaciòn de Desempeño del periodo 2014-2015, Gestión de Talento Humano elaboró el Informe sobre los resultados obtenidos en las evaluaciones del desempeño laboral del periodo 01 de febrero de 2014 al 31 de enero de 2015 y lo remitió al Director General el día 26 de Mayo de 2015, con copia a los Integrantes de la Comisión de Personal y al Grupo de Trabajo de Control Interno, mediante Memorando GTH-20152100035523
5). Circular dando a conocer lineamientos y solicitando la formulación de Acuerdos de gestión del 2015, Mediante Circular GTH – 20152100000194 del 23 de Enero de 2015 se dio a conocer al Director General, al Secretario General y a los Subdirectores Generales los lineamientos para la formulación de los Acuerdos de Gestión 2015, así como también, les recordó la evaluación de los Acuerdos correspondientes al año 2014.</t>
  </si>
  <si>
    <t xml:space="preserve">Durante el segundo semestre se ejecutaron los tres productos programados:
1) Mediante Circular GTH-20152100000964 de Julio 22 de 2015 se recordaron los plazos y aspectos a tener en cuenta para la  Evaluación Desempeño Laboral del primer Semestre de 2015.
2) Revisión y Archivo de las EDL del I Semestre de 2015 radicados en GTH por cada proceso. En total se recibieron y archivaron en las historias laborales,  53 copias de Evaluación del Desempeño Laboral correspondientes al I Semestre de 2015, las cuales fueron radicadas en Gestión de Talento Humano en el mes de Agosto de 2015.
3) Revisión archivo y seguimiento de planes de mejoramiento Individual radicados en GTH: Se recibieron y revisaron los planes de mejoramiento individual de cuatro (4) funcionarios: Angélica Martínez, Sergio Vélez, Benjamín Herrera y Ligia Galeano, de los cuales, tres ya se encuentran ejecutados al 100%. Dichos documentos  fueron revisados y archivados en las historias laborales.
EVIDENCIAS: 2102103 – TRD-2102103-CORRESPONDENCIA INTERNA CIRCULARES ENVIADAS.
2104903 – HISTORIAS LABORALES
</t>
  </si>
  <si>
    <t xml:space="preserve">Durante el segundo semestre se ejecutaron los tres productos programados:
1) Mediante Circular GTH-20152100000964 de Julio 22 de 2015 se recordaron los plazos y aspectos a tener en cuenta para la  Evaluación Desempeño Laboral del primer Semestre de 2015.
2) Revisión y Archivo de las EDL del I Semestre de 2015 radicados en GTH por cada proceso. En total se recibieron y archivaron en las historias laborales,  53 copias de Evaluación del Desempeño Laboral correspondientes al I Semestre de 2015, las cuales fueron radicadas en Gestión de Talento Humano en el mes de Agosto de 2015.
3) Revisión archivo y seguimiento de planes de mejoramiento Individual radicados en GTH: Se recibieron y revisaron los planes de mejoramiento individual de cuatro (4) funcionarios: Angélica Martínez, Sergio Vélez, Benjamín Herrera y Ligia Galeano, de los cuales, tres ya se encuentran ejecutados al 100%. Dichos documentos  fueron revisados y archivados en las historias laborales.</t>
  </si>
  <si>
    <t xml:space="preserve">Durante la vigencia 2015 se ejecutaron los 8 productos programados para garantizar el proceso de Evaluación de Desempeño Laboral en el FPS, obteniendo un grado de cumplimiento del 100%, nivel satisfactorio.
EVIDENCIAS: 2102103 – CORRESPONDENCIA CIRCULARES ENVIADAS 2015;  2104903 – HISTORIAS LABORALES y   2102103-CORRESPONDENCIA INTERNA MEMORANDOS ENVIADOS.
</t>
  </si>
  <si>
    <r>
      <rPr>
        <sz val="28"/>
        <rFont val="Arial Narrow"/>
        <family val="2"/>
      </rPr>
      <t xml:space="preserve">Durante la vigencia 2015 se ejecutaron los 8 productos programados para garantizar el proceso de Evaluación de Desempeño Laboral en el FPS.
</t>
    </r>
    <r>
      <rPr>
        <b val="true"/>
        <sz val="28"/>
        <rFont val="Arial Narrow"/>
        <family val="2"/>
      </rPr>
      <t xml:space="preserve">NIVEL DE CUMPLIMIENTO DE UN 100% ALBERTO VEGA MONTERO</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
Durante el primer semestre la totalidad de funcionarios que ingresaron a la entidad recibieron la inducción General de acuerdo con lo señalado en el procedimiento  APGTHGTHPT02    PLANEACIÓN, EJECUCIÓN Y EVALUACIÓN DEL PROCESO DE INDUCCION DE PERSONAL. Se ejecutaron las nueve actividades establecidas 
1) Elaboración y envío del mensaje de bienvenida, 
2) Entrega de Cartilla de Inducción, 
3) inducción General mediante diapositivas, 
4) Recorrido por las instalaciones  (funcionarios Bogotá)
5) Presentación del nuevo funcionario al personal del la Entidad, (funcionarios Bogotá)
6) Aplicación de Encuesta Evaluación de la Inducción General, 
7) Asignación del código de ingreso y salida para los funcionarios nuevos de la ciudad de Bogotá 
8) Elaboración y entrega de un  memorando solicitando al jefe del nuevo funcionario, la  inducción específica, 
9) Aplicación de la encuesta evaluación de la Inducción Específica.
</t>
  </si>
  <si>
    <t xml:space="preserve">Durante el 2do semestre de 2015, se realizó el proceso de inducción general a las 28 personas que ingresaron a la entidad (misionales, contratistas ISS y planta), para cada una de ellas se ejecutaron las nueve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 TRD 2102103- Correspondencia interna, memorandos enviados.
</t>
  </si>
  <si>
    <t xml:space="preserve">Durante el Segundo  semestre de 2015, se realizó el proceso de inducción general a las 28 personas que ingresaron a la entidad (misionales, contratistas ISS y planta), para cada una de ellas se ejecutaron las nueve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 TRD 2102103- Correspondencia interna, memorandos enviados.
</t>
  </si>
  <si>
    <t xml:space="preserve">Durante el año 2015, se realizó el proceso de inducción general a las personas que ingresaron a la entidad (misionales, contratistas ISS y planta), para cada una de ellas se ejecutaron las 17  actividades establecidas en el procedimiento.
 obteniendo un grado de cumplimiento del 100%, nivel satisfactorio.
Evidencias: TRD: 2107101- Evaluación a la inducción General y reinducción General; TRD 2102103- Correspondencia interna, memorandos enviados.
</t>
  </si>
  <si>
    <r>
      <rPr>
        <sz val="28"/>
        <rFont val="Arial Narrow"/>
        <family val="2"/>
      </rPr>
      <t xml:space="preserve">Durante el año 2015, se realizó el proceso de inducción general a las personas que ingresaron a la entidad (misionales, contratistas ISS y planta), para cada una de ellas se ejecutaron las 17  actividades establecidas en el procedimiento.
</t>
    </r>
    <r>
      <rPr>
        <b val="true"/>
        <sz val="28"/>
        <rFont val="Arial Narrow"/>
        <family val="2"/>
      </rPr>
      <t xml:space="preserve">NIVEL DE CUMPLIMIENTO 100% ALBERTO VEGA MONTERO
</t>
    </r>
    <r>
      <rPr>
        <sz val="28"/>
        <rFont val="Arial Narrow"/>
        <family val="2"/>
      </rPr>
      <t xml:space="preserve">
</t>
    </r>
  </si>
  <si>
    <t xml:space="preserve">Informe de actividades de Inducción General y Específica realizadas y evaluadas (II semestre de 2014).</t>
  </si>
  <si>
    <t xml:space="preserve">Informe de actividades de Inducción General y Específica realizadas y evaluadas (I semestre de 2015).</t>
  </si>
  <si>
    <t xml:space="preserve">% informes  de inducción</t>
  </si>
  <si>
    <t xml:space="preserve">(No. de informes realizados /No. de Informes a realizar)*100</t>
  </si>
  <si>
    <t xml:space="preserve">Mediante informe se realiza la presentación de la consolidación y tabulación de la información diligenciada por los trabajadores y funcionarios que ingresaban a la entidad y/o cumplían con el tiempo establecido para realizar la encuesta de inducción especifica en el cargo. En el mencionado informe se especifican cuales fueron las variables evaluadas y los criterios de evaluación, se deja establecido que se hizo necesario desarrollar cuatro tipos de encuesta(Dos para inducción General y Dos para inducción Especifica) teniendo en cuenta que durante los años 2014 y 2015 se han generados cambios en el tipo de encuestas de a cuerdo a nuestro sistema de gestión de calidad y a las necesidades presentadas lo que obliga a realizar la tabulación y consolidación según formalmente establecido en la entidad, lo que es evidencia al interior del informe.   TRD 210 52 03 2015</t>
  </si>
  <si>
    <t xml:space="preserve">Se evidencia la realización del informe de inducción general y especifica correspondiente al II semestre de 2015.  evidencia AZ 210,71,01 induccion y reinduccion 2014-2015</t>
  </si>
  <si>
    <t xml:space="preserve">Se realizó el Informe de actividades de Inducción General y Específica realizadas y evaluadas  correspondientes al primer semestre de 2015.   Evidencias TRD 210 7101- Informes de consolidación y análisis de resultados de las encuestas aplicadas.</t>
  </si>
  <si>
    <t xml:space="preserve">Durante el Segundo Semestre del 2015 Se realizó el Informe de actividades de Inducción General y Específica realizadas y evaluadas  correspondientes al primer semestre de 2015.   Evidencias TRD 210 7101- Informes de consolidación y análisis de resultados de las encuestas aplicadas.</t>
  </si>
  <si>
    <t xml:space="preserve">Durante el año 2015, se realizaron los 2 informes de actividades de Inducción General y Específica realizadas y evaluadas  correspondientes al 2do S-2014 y 1ro  S-2015; cumpliendo el indicador en un 100%, nivel satisfactorio.
Evidencias TRD 210 7101- Informes de consolidación y análisis de resultados de las encuestas aplicadas.
</t>
  </si>
  <si>
    <r>
      <rPr>
        <sz val="28"/>
        <rFont val="Arial Narrow"/>
        <family val="2"/>
      </rPr>
      <t xml:space="preserve">Durante el año 2015, se realizaron los 2 informes de actividades de Inducción General y Específica realizadas y evaluadas  correspondientes al segundo Semestre del 2014 y primer Semestre  2015; cumpliendo el indicador en un 100%, nivel satisfactorio.
Evidencias TRD 210 7101- Informes de consolidación y análisis de resultados de las encuestas aplicadas.
</t>
    </r>
    <r>
      <rPr>
        <b val="true"/>
        <sz val="28"/>
        <rFont val="Arial Narrow"/>
        <family val="2"/>
      </rPr>
      <t xml:space="preserve">.
NIVEL DE CUMPLIMIENTO 100% ALBERTO VEGA MONTERO</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Se capacitaron el 100% de los funcionarios que ingrasaron a la entidad durante el primer semestre del año 2015 de acuerdo con lo señalado en el procedimiento  APGTHGTHPT02    PLANEACIÓN, EJECUCIÓN Y EVALUACIÓN DEL PROCESO DE INDUCCION DE PERSONAL. TRD210 35 01</t>
  </si>
  <si>
    <t xml:space="preserve">Se realiza un total de seis Inducciones Generales durante el segundo semestre de 2014 con un 100% de satisfaccion de a acuerdo a los rangos establecidos como BUENO(4) y EXCELENTE (5);  las encuestas se realizan a cada funcionario o trabajador que ingresa a la entidad una vez se realice la induccion de acuerdo a lo señalado en el procedimiento    APGTHGTHPT02 PLANEACIÓN, EJECUCIÓN Y EVALUACIÓN DEL PROCESO DE INDUCCION DE PERSONAL. Las evidencias reposan en la AZ inducción reinducción de esta coordinación TRD 210 71  01</t>
  </si>
  <si>
    <t xml:space="preserve">Durante el 1er S-2015, se realizó inducción general  al 100% de las 13 personas que ingresaron a la entidad de acuerdo con lo señalado en el procedimiento  APGTHGTHPT02    PLANEACIÓN, EJECUCIÓN Y EVALUACIÓN DEL PROCESO DE INDUCCION DE PERSONAL. 
Evidencias TRD 210 7101- Informes de consolidación y análisis de resultados de las encuestas aplicadas.
</t>
  </si>
  <si>
    <t xml:space="preserve">Durante el primer Semestre del 2015  se realizó inducción general  al 100% de las 13 personas que ingresaron a la entidad de acuerdo con lo señalado en el procedimiento  APGTHGTHPT02    PLANEACIÓN, EJECUCIÓN Y EVALUACIÓN DEL PROCESO DE INDUCCION DE PERSONAL. 
Evidencias TRD 210 7101- Informes de consolidación y análisis de resultados de las encuestas aplicadas.
</t>
  </si>
  <si>
    <t xml:space="preserve">Durante el año 2015, se realiza un total de 24 Inducciones Generales durante el segundo semestre de 2014 y primer semestre de 2015 con un 100% de satisfaccion de a acuerdo a los rangos establecidos como BUENO(4) y EXCELENTE (5).
Evidencias TRD 210 7101- Informes de consolidación y análisis de resultados de las encuestas aplicadas.</t>
  </si>
  <si>
    <r>
      <rPr>
        <sz val="28"/>
        <rFont val="Arial Narrow"/>
        <family val="2"/>
      </rPr>
      <t xml:space="preserve">Durante el año 2015, se realiza un total de 24 Inducciones Generales durante el segundo semestre de 2014 y primer semestre de 2015 con un 100% de satisfaccion de a acuerdo a los rangos establecidos como BUENO(4) y EXCELENTE (5).
Evidencias TRD 210 7101- Informes de consolidación y análisis de resultados de las encuestas aplicadas</t>
    </r>
    <r>
      <rPr>
        <b val="true"/>
        <sz val="28"/>
        <rFont val="Arial Narrow"/>
        <family val="2"/>
      </rPr>
      <t xml:space="preserve">.
NIVEL DE CUMPLIMIENTO 100% ALBERTO VEGA MONTERO</t>
    </r>
  </si>
  <si>
    <t xml:space="preserve">GESTIONAR ACTIVIDADES DE COMISIÓN DE PERSONAL</t>
  </si>
  <si>
    <t xml:space="preserve">1). Informe de cumplimiento de funciones de la Comisión a CNSC IV -2014 
2) Informe de cumplimiento de funciones de la Comisión a CNSC IT-2015</t>
  </si>
  <si>
    <t xml:space="preserve">1) Informe de cumplimiento de funciones de la Comisión a CNSC del II trimestre-2015
2) Informe de cumplimiento de funciones de la Comisión a CNSC del III trimestre-2015</t>
  </si>
  <si>
    <t xml:space="preserve">Profesional Especializado /   Secretario Ejecutivo/Auxiliar Administrativo </t>
  </si>
  <si>
    <t xml:space="preserve">Gestión Comisión De Personal</t>
  </si>
  <si>
    <t xml:space="preserve">1). Informe de cumplimiento de funciones de la Comisión a CNSC IV -2014- Se realiza reporte de los meses de octubre a diciembre ante la Comisión Nacional del Servicio Civil el día 14 de enero de 2015 TRD 210 08 08 
2) Informe de cumplimiento de funciones de la Comisión a CNSC IT-2015 Se realiza reporte de los meses de enero a marzo, ante la Comisión Nacional del Servicio Civil el día 16/06 de 2015,  TRD 210 08 08 
</t>
  </si>
  <si>
    <t xml:space="preserve">Se evidencia mediante TRD 210.53.01 informe a entidades del CNSC la consolidación del los ultimos informes reportados del CUMPLIMIENTO DE FUNCIONES DE LA COMISIÓN NACIONAL DE SERVICIO CIVIL con fecha de complimientos de realizacion de los meses de Octubre a Diciembre correspondiente al untimo trimestre del 2015 y los meses Enero a Marzo correspondiente al primer trimestre del 2015</t>
  </si>
  <si>
    <t xml:space="preserve">Durante el 2do S-2015, se realizaron los 2 informes de cumplimiento de funciones de la Comisión de Personal,  programados para  II y III Trimestre-2015, durante los días 13 y 7/10/2015.
Evidencia: TRD 210 5301-Informe a entidades/2015, 21008-08 –Actas de comisión de personal-
</t>
  </si>
  <si>
    <t xml:space="preserve">Durante el segundo Semestre del 2015  se realizaron los 2 informes de cumplimiento de funciones de la Comisión de Personal,  programados para  II y III Trimestre-2015, durante los días 13 y 7/10/2015.
Evidencia: TRD 210 5301-Informe a entidades/2015, 21008-08 –Actas de comisión de personal-</t>
  </si>
  <si>
    <t xml:space="preserve">Durante el año 2015, se realizaron los 4 informes de cumplimiento de funciones de la Comisión de Personal,  programados: IV Y I trimestres/2014 y   II y III Trimestre-2015, para un grado de cumplimiento del indicador Gestión de la Comisión de Personal, del 100%, nivel satisfactorio.
Evidencia: TRD 210 5301-Informe a entidades/2015, 21008-08 –Actas de comisión de personal-
</t>
  </si>
  <si>
    <r>
      <rPr>
        <sz val="28"/>
        <rFont val="Arial Narrow"/>
        <family val="2"/>
      </rPr>
      <t xml:space="preserve">Durante el año 2015, se evidencia que fueron  realizados los 4 informes de cumplimiento de funciones de la Comisión de Personal,  programados: IV Y I trimestres/2014 y   II y III Trimestre-2015, para un grado de cumplimiento del indicador Gestión de la Comisión de Personal, del 100%, nivel satisfactorio.
Evidencia: TRD 210 5301-Informe a entidades/2015, 21008-08 –Actas de comisión de personal-
</t>
    </r>
    <r>
      <rPr>
        <b val="true"/>
        <sz val="28"/>
        <rFont val="Arial Narrow"/>
        <family val="2"/>
      </rPr>
      <t xml:space="preserve">NIVEL DE CUMPLIMIENTO 100% ALBERTO VEGA MONTERO</t>
    </r>
  </si>
  <si>
    <t xml:space="preserve">Durante el Primer semestre se debían ejecutar 8 acciones de mejora del plan de manejo e riesgos las cuales se encuentran en un avance del 41% de la siguiente forma: dos actividades al 100%, una actividad al 0.4%, una actividad al 0.7% y una actividad al 0.2%. El proceso no se registraba hallazgos en el plan de mejoramiento.</t>
  </si>
  <si>
    <t xml:space="preserve">Se revisó las acciones de mejoras en el Plan de manejo de Riesgos y se verificaron cada una des acciones que debían ejecutar y se evidenció que se han cumplido asi: 4 acciones al 100%, 1 accion al 85% y 1 accion al 70%; para un nivel de cumplimiento del 93%.</t>
  </si>
  <si>
    <t xml:space="preserve">Durante el segundo semestre -2015, se ejecutaron  trece (13) acciones de mejora, de las cuales 10 acciones son preventivas formuladas en  plan de manejo de riesgos, nueve (9) actividades al 100%, una (1) al 20%;  y tres (3)  acción correctiva (pan de mejoramiento), así: dos (2) al 100% y la restante al 59%, para un grado de cumplimiento en la ejecución de las acciones correctivas y preventivas del 83%, nivel aceptable.
Evidencias: 2107101-plan institucional de capacitación 2015; TRD-2105203 –Documentos del SIG,  Mapa de Riesgos y Plan de Mejoramiento; TRD 2107101- PROGRAMA DE CAPACITACIÓN TOMO II- Socialización Gestión Ética; -plan institucional de capacitación 2015y  2107101-PLAN BIENESTAR SOCIAL 2015.
</t>
  </si>
  <si>
    <t xml:space="preserve">1,  Durante II semestre de 2015, el GIT de Talento Humano debia realizar la implementacion de 1 metas del Plan de Mejoramiento Institucional al 100%; según seguimiento realizado por la Oficina de Control Interno el proceso realizo la implementacion de la metas en un 100%.
2,  Durante el II semestre de 2015, el GIT de Talento Humano debia realizar la implementacion de11 acciones preventivas del Plan de Manejo de Riesgos al 100%; según seguimiento realizado por la Oficina de Control Interno el proceso realizo la implementacion de las acciones preventivas en un 65%.
</t>
  </si>
  <si>
    <t xml:space="preserve">Durante el 2s-2015, de las 19 acciones de mejora a ejecutar, 16 acciones son preventivas formuladas en  plan de manejo de riesgos, nueve (11) actividades al 100%, una (1) al 20%; una actividad al 0.4%; y tres (3)  acción correctiva (pan de mejoramiento), así: dos (2) al 100% y la restante al 59%.
Cumplimiento en la ejecución de las acciones correctivas y preventivas del 91%, nivel aceptable.
Evidencias: 2107101-plan institucional de capacitación 2015; TRD-2105203 –Documentos del SIG,  Mapa de Riesgos y Plan de Mejoramiento; TRD 2107101- PROGRAMA DE CAPACITACIÓN TOMO II- Socialización Gestión Ética; -plan institucional de capacitación 2015y  2107101-PLAN BIENESTAR SOCIAL 2015.
</t>
  </si>
  <si>
    <r>
      <rPr>
        <sz val="28"/>
        <rFont val="Arial Narrow"/>
        <family val="2"/>
      </rPr>
      <t xml:space="preserve">Para la vigencia 2015 el cumplimiento de las acciones preventivas y correctivas del proceso Servicios Administrativo es del 86%.
</t>
    </r>
    <r>
      <rPr>
        <b val="true"/>
        <sz val="28"/>
        <rFont val="Arial Narrow"/>
        <family val="2"/>
      </rPr>
      <t xml:space="preserve">NIVEL DE CUMPLIMIENTO 86% ALBERTO VEGA MONTERO</t>
    </r>
  </si>
  <si>
    <t xml:space="preserve">Durrante el primer semestre se detectaron cuatro acciones de mejora las cuales fueron doumentadas en su totalidad y oportunamente en el plan de manejo de riesos : CA04814-P fecha de la detección 22/05/2014
CA00315-P FECHA DE LA DETECCIÓN 12/02/2015
CA00415-P FECHA DE LA DETECCIÓN 12/02/2015
CA00515-P FECHA DE LA DETECCIÓN 12/02/2015
</t>
  </si>
  <si>
    <t xml:space="preserve">De acuerdo al cuadro de Consecutivo No Conformidades durante el primer semestre fueron detectadas 6 de las cuales 6 fueron documentadas en terminos de oportunidad.</t>
  </si>
  <si>
    <t xml:space="preserve">Durante el segundo semestre se identificaron cinco (5) acciones de mejora, dos (2) no conformidades reales y tres (3) No conformidades potenciales,  las cuales fueron documentadas  oportunamente los planes de mejoramiento y de Riesgos, según correspondía, así: 
CI4815- fecha documentación 08/09/2015
CI066-15- fecha documentación 10/12/2015
CI01815-P Fecha detección 18/06/2015, fecha documentación 02/07/2015
CI02615-P Fecha detección 20/08/2015, fecha documentación 07/09/2015  
CI04415-P Fecha detección 24/11/2015, fecha documentación 22/11/2015.
</t>
  </si>
  <si>
    <t xml:space="preserve">DURANTE EL II SEMESTRE DE 2015 FUERON IDENTIFICADAS 5 NO CONFORMIDADES ASI: 
CA02315, CI02615-P , CI04415-P, CI04815 EN TERMINO 
CI06615 FUERA DE TERMINO  </t>
  </si>
  <si>
    <t xml:space="preserve">Durante el año 2015, identificaron nueve (9) acciones de mejora, seis (6) no conformidades reales y tres (3) No conformidades potenciales,  las cuales fueron documentadas  oportunamente los planes de mejoramiento y de Riesgos, según correspondía, así: 
CA04814-P fecha de la detección 22/05/2014, CA00315-P FECHA DE LA DETECCIÓN 12/02/2015, CA00415-P FECHA DE LA DETECCIÓN 12/02/2015, CA00515-P FECHA DE LA DETECCIÓN, 12/02/2015, CI01815-P Fecha detección 18/06/2015, fecha documentación 02/07/2015, CI02615-P Fecha detección 20/08/2015, fecha documentación 07/09/2015, CI04415-P Fecha detección 24/11/2015, fecha documentación 22/11/2015 y CI4815- fecha documentación 08/09/2015, CI066-15- fecha documentación 10/12/2015, CI01815-P Fecha detección 18/06/2015, fecha documentación 02/07/2015, CI02615-P Fecha detección 20/08/2015, fecha  documentación07/09/2015 y CI04415-P Fecha detección 24/11/2015, fecha documentación 22/11/2015.
Cumplimiento del indicador 100% satisfactorio.
Evidencias: 2105303 Planeación, ejecución del proceso –plan de mejoramiento y plan de manejo de riesgos.
</t>
  </si>
  <si>
    <r>
      <rPr>
        <sz val="22"/>
        <rFont val="Arial Narrow"/>
        <family val="2"/>
      </rPr>
      <t xml:space="preserve">DURANTE LA VIGENCIA 2015 FUERON DETECTADAS UN TOTAL DE 11 NO CONFORMIDADES DE LAS CUALES 10 FUERON DOCUMENTADAS EN TERMINO Y UNA FUERA DE TERMINO.
</t>
    </r>
    <r>
      <rPr>
        <b val="true"/>
        <sz val="22"/>
        <rFont val="Arial Narrow"/>
        <family val="2"/>
      </rPr>
      <t xml:space="preserve">NIVEL DE CUMPLIMIENTO 91% ALBERTO VEGA MONTERO</t>
    </r>
  </si>
  <si>
    <t xml:space="preserve">Durante el Primer semestre del año 2015 se han solicitado las siguientes Modificaciones a Encuestas, formatos y Procedimientos:
1. Encuesta de Percepción Ética Cod ESDESDIGFO18 – Adoptado mediante resolución 0603 de 21 de Abril de 2012
2. Ficha de Caracterización del Proceso GTH Cod APGTHTHFC01 – Adoptado mediante resolución 0795 de 13 de mayo de 2015. TRD 210 52 03
</t>
  </si>
  <si>
    <t xml:space="preserve">Se evidencia reporte de modificación de los siguientes procedimientos as:                                                                           1)  Encuesta de Percepción Ética Cod ESDESDIGFO18 – Adoptado mediante resolución 0603 de 21 de Abril de 2015,                 2) Ficha de Caracterización del Proceso GTH Cod APGTHTHFC01 – Adoptado mediante resolución 0795 de 13 de mayo de 2015. </t>
  </si>
  <si>
    <t xml:space="preserve">Durante el Segundo semestre del año 2015 se solicitó la Modificación y actualización de diecisiete (17) documentos del GIT-GTH (Encuestas, formatos y Procedimientos), de los cuales  9 fueron adoptados y los ocho (8) restantes se encuentran en trámites, para un grado de avance total de xxx; así:
1. Modificación del Manual del Sistema de Gestión de Seguridad y Salud en el trabajo CODIGO APGTHGTHMS02 – adoptado mediante resolución 1418 de 04  de septiembre de 2015
2. Elaboración del Formato Matriz de identificación de peligros, Evaluación y Valoración de Riesgos del FPS. CODIGO APGTHGTHFO57 – adoptado mediante resolución 1418 de 04  de septiembre de 2015
3. Elaboración Formato Matriz de caracterización del Ausentismo. CODIGO APGTHGTHFO58 – adoptado mediante resolución 1418 de 04  de septiembre de 2015
4. Elaboración Formato Matriz de Perfil Sociodemografico CODIGO APGTHGTHFO60 – adoptado mediante resolución 1418 de 04  de septiembre de 2015
5. Elaboración Formato de Caracterización de accidentalidad. CODIGO APGTHGTHFO60 – adoptado mediante resolución 1418 de 04  de septiembre de 2015
6. Elaboración Formato Cronograma de actividades del sistema de Gestión de la Seguridad y Salud en el Trabajo CODIGO APGTHGTHFO61 – adoptado mediante resolución 1418 de 04  de septiembre de 2015
7. Modificación Procedimiento Evaluación del Desempeño CODIGO APGTHGTHPT03 – adoptado mediante resolución 1418 de 04  de septiembre de 2015
8. Modificación Manual Específico de Funciones y de Competencias Laborales. CODIGO APGTHGTHMS01 – adoptado mediante resolución 2098 de 11 de Diciembre de 2015
9. Modificación Formato encuesta evaluación impacto de formación y capacitación CODIGO APGTHFO16 – adoptado mediante resolución 2098 de 11 de Diciembre de 2015
10. Solicito modificación Control de asistencia y permanencia en la jornada laboral, grado avance 40%.
11. Solicito modificación Formato control de Ausencias laborales,  grado avance40%
12. Solicito modificación Consolidación de plan institucional de capacitación PIC,  grado avance xx
13. Solicito modificación al procedimiento  Elaboración, ejecución y evaluación del plan de capacitación, grado avance x 
14. Solicito modificación al formato Cronograma General eventos de capacitación, grado avance x
15. Solicito modificación Procedimiento Vinculación de Personal de planta, grado avance x
16. Solicito modificación Formato de Requerimiento de Personal en misión, grado avance x 
17. Solicito modificación planeación contratación de personal en misión, grado avance x
18. Encuesta de Percepción Ética Cod.ESDESDIGFO18 – Adoptado mediante resolución 0603 de 21 de Abril de 2012, grado avance x
19. Ficha de Caracterización del Proceso GTH Cod. APGTHTHFC01 – Adoptado mediante resolución 0795 de 13 de mayo de 2015. TRD 21052 03, grado avance x 
</t>
  </si>
  <si>
    <t xml:space="preserve">Durante el II semestre de 2015 fueron actualizados los siguientes documentos asi: 
Resolucion 1418 del 04/09/2015 se aprobo procedimiento EVALUACION DEL DESEMPEÑO, MANUAL DEL SISTEMA DE GESTION DE LA SEGURIDAD Y SALUD EN EL TRABAJO Y 5 FORMATOS.
Resolucion 2098 del 11/12/2015 se aprobo el formato Encuesta de evlauacion impacto y formacion y capacitacion y adopcion del manual de funciones version 10.
Pendientes por aprobar los siguientes documentos asi:
PROCEDIMIENTO ELABORACION, EJECUCION Y EVALUACION DEL PIC 20%.
PROCEDIMIENTO VINCULACION PERSONAL DE PLANTA 70%.
PROCEDIMIENTO PLANEACION CONTRATACION PERSONAL EN MISION 20%</t>
  </si>
  <si>
    <t xml:space="preserve">
Durante el año 2015,  se han solicitado las siguientes Modificaciones de veinte tres (20) Documentos del proceso GTH, de los cuales a diciembre 31/2015,para un grado de cumplimiento de 68%
</t>
  </si>
  <si>
    <r>
      <rPr>
        <sz val="28"/>
        <rFont val="Arial Narrow"/>
        <family val="2"/>
      </rPr>
      <t xml:space="preserve">Durante la Vigencia 2015 se evidenció gestion por parrte de la Oficina Gestión Talento Humano de los siguientes Procedimientos asi :  
Encuesta de Percepción Ética Cod ESDESDIGFO18 – Adoptado mediante resolución 0603 de 21 de Abril de 2015,                Ficha de Caracterización del Proceso GTH Cod APGTHTHFC01 – Adoptado mediante resolución 0795 de 13 de mayo de 2015. 
Resolucion 1418 del 04/09/2015 se aprobo procedimiento EVALUACION DEL DESEMPEÑO, MANUAL DEL SISTEMA DE GESTION DE LA SEGURIDAD Y SALUD EN EL TRABAJO Y 5 FORMATOS.
Resolucion 2098 del 11/12/2015 se aprobo el formato Encuesta de evlauacion impacto y formacion y capacitacion y adopcion del manual de funciones version 10.
Pendientes por aprobar los siguientes documentos asi:
PROCEDIMIENTO ELABORACION, EJECUCION Y EVALUACION DEL PIC 20%.
PROCEDIMIENTO VINCULACION PERSONAL DE PLANTA 70%.
PROCEDIMIENTO PLANEACION CONTRATACION PERSONAL EN MISION 20%
</t>
    </r>
    <r>
      <rPr>
        <b val="true"/>
        <sz val="28"/>
        <rFont val="Arial Narrow"/>
        <family val="2"/>
      </rPr>
      <t xml:space="preserve">NIVEL DE CUMPLIMIENTO 86% ALBERTO VEGA MONTERO</t>
    </r>
  </si>
  <si>
    <t xml:space="preserve">DESARROLLAR CINCO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t>
  </si>
  <si>
    <t xml:space="preserve">1).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El día 27 de febrero de  2015, se hizo entrega al archivo central  de la documentacion correspondiente al año 2013, cumpliendo con el 100% de la entrega programa en el cronograma del 2015.  Evidencia  en el Sistema de Correspondencia DOC-PLUS y en la Carpeta Custodia del Archivo.
</t>
  </si>
  <si>
    <t xml:space="preserve">Según cronograma de Transferencias Documentales para la vigencia 2013; la proceso de Talento Humano realizó el envio de la transferencia el pasado 27/02/2015.  A la fecha del seguimiento Gestion Documental no ha realizado la devolucion del archivo de gestión para la creación de expedientes virtuales.</t>
  </si>
  <si>
    <t xml:space="preserve">En el cronograma de transferencia documental 2015, en el mes de octubre GTH tenia programado  una entrega; sin embargo, no como el archivo de la gestión 2013 se entrego durante el primes semestre, no se requirió entrega.  Evidencia Sistema de Correspondencia DOC-PLUS.
</t>
  </si>
  <si>
    <t xml:space="preserve">Se evidencia incumplimiento en la creacion de los expediente virtuales de la gestion documental correspondiente a la vigencia 2013 entregada el 27/02/2015</t>
  </si>
  <si>
    <t xml:space="preserve">Durante el 2015, Gestión Talento Humano, realizó la transferencia  de las carpetas al archivo central de conformidad con lo establecido en la tabla de retención documental, en el Cronograma de Transferencias y con la necesidad del proceso.
NIVEL DE CUMPLIMIENTO 100% SATISFACTORIO</t>
  </si>
  <si>
    <r>
      <rPr>
        <sz val="28"/>
        <rFont val="Arial Narrow"/>
        <family val="2"/>
      </rPr>
      <t xml:space="preserve">Durante Vigencia 2015 Gestión Talento Humano, realizó la transferencia  de las carpetas al archivo central  entregó fisicamente el archivo pero les fue devuelto porque no fue entregado los espedientes virtuales.
</t>
    </r>
    <r>
      <rPr>
        <b val="true"/>
        <sz val="28"/>
        <rFont val="Arial Narrow"/>
        <family val="2"/>
      </rPr>
      <t xml:space="preserve">NIVEL DE CUMPLIMIENTO 50% ALBERTO VEGA MONTERO</t>
    </r>
  </si>
  <si>
    <t xml:space="preserve">Durante el Semestre no se atendierón  conciliación solcitadas por el área contable y firmar el formato APGRFGCOFO09  Conciliaciòn entre Proceso.</t>
  </si>
  <si>
    <t xml:space="preserve">El proceso de GIT Talneto Humano si realizó las conciliaciones pertinentesen el Formato APGRFGCOFO09 durante el primer semestre del año 2015, el cual fue realizado poe el señor Harly Lopez, la información fue verificada y sustentada en el GIT de Contabilidad con el Dr. Julio Cardenas.</t>
  </si>
  <si>
    <t xml:space="preserve">Durante el 2s- 2015, GIT TALENTO HUMANO realizó cinco (5) conciliaciones pertinentes en el Formato APGRFGCOFO09 de información contable con el GIT- Contabilidad.
Evidencia: Evidencia:  TRD GCO 420-19-01</t>
  </si>
  <si>
    <t xml:space="preserve">Durante la vigencia 2015, GIT TALENTO HUMANO realizó diez (10) conciliaciones pertinentes en el Formato APGRFGCOFO09 de información contable con el GIT- Contabilidad.
Evidencia: Evidencia:  TRD GCO 420-19-01</t>
  </si>
  <si>
    <r>
      <rPr>
        <sz val="28"/>
        <rFont val="Arial Narrow"/>
        <family val="2"/>
      </rPr>
      <t xml:space="preserve">Durante la vigencia 2015, GIT TALENTO HUMANO realizó las  conciliaciones pertinentes en el Formato APGRFGCOFO09 de información contable con el GIT- Contabilidad.
Evidencia: Evidencia:  TRD GCO 420-19-01
</t>
    </r>
    <r>
      <rPr>
        <b val="true"/>
        <sz val="28"/>
        <rFont val="Arial Narrow"/>
        <family val="2"/>
      </rPr>
      <t xml:space="preserve">NIVEL DE CUMPLIMIENTO 100% ALBERTO VEGA MONTERO</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Para el período 2015-2016, se debía concertar compromisos laborales para tres (3) funcionarios del Proceso Gestión de Talento Humano una de ellas por traslado interno; los cuales fueron concertados dentro de los términos establecidos en el Acuerdo 137 de 2010 expedido por la Comisión Nacional del Servicio Civil (12/02/2015 y 15/02/2015 y se radicó copia de ellas enGTH el día 16/02/2015. TRD- 2104903 –HISTORIAS LABORALES DE PERSONAL.
</t>
  </si>
  <si>
    <t xml:space="preserve">Se evidencia Para el período 2015-2016, se debía concertar compromisos laborales para tres (3) funcionarios del Proceso Gestión de Talento Humano una de ellas por traslado interno; los cuales fueron concertados dentro de los términos establecidos en el Acuerdo 137 de 2010 expedido por la Comisión Nacional del Servicio Civil (12/02/2015 y 15/02/2015 y se radicó copia de ellas enGTH el día 16/02/2015. TRD- 2104903 –HISTORIAS LABORALES DE PERSONAL.</t>
  </si>
  <si>
    <t xml:space="preserve">Para el II Semestre de 2015 se reformularon los Compromisos Laborales de un (1) funcionario del proceso por redistribución de funciones.
TRD- 2104903 –HISTORIAS LABORALES DE PERSONAL.
</t>
  </si>
  <si>
    <t xml:space="preserve">En el primer sementre de 2015 se fijaron los compromisos laborales de la funcionaria CECILIA CARDENAS entrgado el 19/08/2015</t>
  </si>
  <si>
    <t xml:space="preserve">Para el período 2015-2016, se concertó compromisos laborales dentro de los términos establecidos en el Acuerdo 137 de 2010 expedido por la CNSC , para tres (3) funcionarios del Proceso Gestión de Talento Humano, una de ellas por traslado interno (12/02/2015 y 15/02/2015 y se radicó copia de ellas en GTH el día 16/02/2015. Para el periodo de Evaluación Agosto 2015-Febrro 2016 se modificaron los compromisos laborales de un funcionario; por cuanto, hubo redistribución de funciones. TRD- 2104903 –HISTORIAS LABORALES DE PERSONA
Cumplimiento 100%, nivel satisfactorio.
</t>
  </si>
  <si>
    <r>
      <rPr>
        <sz val="28"/>
        <color rgb="FF000000"/>
        <rFont val="Arial Narrow"/>
        <family val="2"/>
      </rPr>
      <t xml:space="preserve">Durante el período 2015-2016, se concertó compromisos laborales dentro de los términos establecidos en el Acuerdo 137 de 2010 expedido por la CNSC , para tres (3) funcionarios del Proceso Gestión de Talento Humano, una de ellas por traslado interno (12/02/2015 y 15/02/2015 y se radicó copia de ellas en GTH el día 16/02/2015. Para el periodo de Evaluación Agosto 2015-Febrro 2016 se modificaron los compromisos laborales de un funcionario; por cuanto, hubo redistribución de funciones.
</t>
    </r>
    <r>
      <rPr>
        <b val="true"/>
        <sz val="28"/>
        <color rgb="FF000000"/>
        <rFont val="Arial Narrow"/>
        <family val="2"/>
      </rPr>
      <t xml:space="preserve">NIVEL DE CUMPLIMIENTO 100% ALBERTO VEGA MONTERO</t>
    </r>
  </si>
  <si>
    <t xml:space="preserve">No. De evaluaciones desempeño realizadas en  término / No. De evaluaciones desempeño a realizar</t>
  </si>
  <si>
    <t xml:space="preserve">100% Evaluaciones Desempeño Realizadas en Término: Se realizaron oportunamente (12 y 13 de Febrero/2015) las evaluaciones semestrales y definitivas anuales del periodo 2014-2015, de los dos (2) funcionarios de carrera administrativa del Proceso y se radicó copia en Gestión Talento Humano el dia 16/02/2015. TRD- 2104903 –HISTORIAS LABORALES DE PERSONAL.</t>
  </si>
  <si>
    <t xml:space="preserve">Se evidencia 100% Evaluaciones Desempeño Realizadas en Término: Se realizaron oportunamente (12 y 13 de Febrero/2015) las evaluaciones semestrales y definitivas anuales del periodo 2014-2015, de los dos (2) funcionarios de carrera administrativa del Proceso y se radicó copia en Gestión Talento Humano el dia 16/02/2015. TRD- 2104903 –HISTORIAS LABORALES DE PERSONAL.</t>
  </si>
  <si>
    <t xml:space="preserve">Se realizaron oportunamente (18 de Agosto/2015) las evaluaciones delos trs (3) funcionarios de Talento Humano correspondientes al semestre Febrero a Julio de 2015 y se radicaron en Talento Humano el dia 18/08/2015. TRD- 2104903 –HISTORIAS LABORALES DE PERSONAL.</t>
  </si>
  <si>
    <t xml:space="preserve">Durante el Segundo sementre de 2015 se fijaron los compromisos laborales de la funcionaria SANABRIA AGUILAR NOHORA CLEMENCIA MARIA YANETH FARFÁN CASALLS / LUIS ALFREDO ESCOBAR RODRIGUEZ</t>
  </si>
  <si>
    <t xml:space="preserve">Durante el año 2015, se realizaron oportunamente las cinco evaluaciones de desempeño laboral,así: Primer Semestre: 2 evaluaciones periodo 2014-2015 y Segundo Semestre:3 evaluaciones periodo 2015-2016.
TRD- 2104903 –HISTORIAS LABORALES DE PERSONAL.</t>
  </si>
  <si>
    <r>
      <rPr>
        <sz val="28"/>
        <rFont val="Arial Narrow"/>
        <family val="2"/>
      </rPr>
      <t xml:space="preserve">Durante el año 2015, se realizaron oportunamente las cinco evaluaciones de desempeño laboral,así: Primer Semestre: 2 evaluaciones periodo 2014-2015 y Segundo Semestre:3 evaluaciones periodo 2015-2016.
</t>
    </r>
    <r>
      <rPr>
        <b val="true"/>
        <sz val="28"/>
        <rFont val="Arial Narrow"/>
        <family val="2"/>
      </rPr>
      <t xml:space="preserve">NIVEL DE CUMPLIMIENTO 100% ALBERTO VEGA MONTERO</t>
    </r>
  </si>
  <si>
    <t xml:space="preserve">No. De planes de mejoramiento concertados y evaluados  en  término / No. De planes de mejoramiento a concertar y evaluar.</t>
  </si>
  <si>
    <t xml:space="preserve">No se requiriò formulaciòn de planes de mejoramiento individual para los funcionarios de carrera que laboran en el proceso Gestiòn Talento Humano.</t>
  </si>
  <si>
    <t xml:space="preserve">CUMPLIMIENTO PLAN DE ACCION GESTIÓN TALENTO HUMANO</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informes de manternimiento</t>
  </si>
  <si>
    <t xml:space="preserve">En el primer semestre del 2014, con fecha junio 26 de 2015  se realizó  informe  sobre el mantenimiento de la Infraestructura administrativa  reposan  en la carpeta  del  plan de acción  230.52.03</t>
  </si>
  <si>
    <t xml:space="preserve">SE EVIDENCIA MEDIANTE TRD 230,52,03 EL INFORME DE MANTENIMIENTO DE LA INFRAESTRUCTURA DE LA ENTIDAD CORRESPONDIENTE AL PERIODO ENTRE EL 01 DE JULIO Y EL 30 DE DICIEMBRE DEL 2014 </t>
  </si>
  <si>
    <t xml:space="preserve">En el segundo semestre del 2015, con fecha  diciembre 29 de 2015  se realizó  informe  sobre el mantenimiento de la Infraestructura administrativa  reposan  en la carpeta  del  plan de acción  230.52.03</t>
  </si>
  <si>
    <t xml:space="preserve">Durante el segundo semestre del 2015 se evidencia mediante TRD 230-52-03 PLAN DE ACCION, el Informe de Mantenimiento de la Infraestructura de la Entidad correspondiente al periodo entre 01de Julio  y el 29 de Diciembre del 2015 </t>
  </si>
  <si>
    <t xml:space="preserve">Durante la vigencia del 2015, con fecha  junio 26  y diciembre 29 de 2015  se realizaron  dos informe  sobre el mantenimiento de la Infraestructura administrativa  reposan  en la carpeta  del  plan de acción  230.52.03</t>
  </si>
  <si>
    <r>
      <rPr>
        <sz val="28"/>
        <color rgb="FF000000"/>
        <rFont val="Arial Narrow"/>
        <family val="2"/>
      </rPr>
      <t xml:space="preserve">Durante la vigencia del 2015, con fecha  junio 26  y diciembre 29 de 2015  se realizaron  dos INFORME DE MANTENIMIENTO DE LA INFRAESTRUCTURA DE LA ENTIDAD. reposan  en la carpeta  del  plan de acción  230.52.03. 
</t>
    </r>
    <r>
      <rPr>
        <b val="true"/>
        <sz val="28"/>
        <color rgb="FF000000"/>
        <rFont val="Arial Narrow"/>
        <family val="2"/>
      </rPr>
      <t xml:space="preserve">NIVEL DE CUMPLIMIENTO 100% ALBERTO VEGA MONTERO</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4 Marzo 2015                                                                                                                                                                                                                                                                                                                                                                                                                                                                                                                                                                                                                                                                                                  2) Acta de inventario físico  con corte  Diciembre de  2014. </t>
  </si>
  <si>
    <t xml:space="preserve">1) Elaborar el cierre  de Inventarios  trimesttrales  de Bienes Muebles de consumo devolutivos  con corte a junio y sept. 2015.                                                                                                                                                                                                                                                            2)  Acta de inventario físico  con corte a junio 2015.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5 se elaboró: 1).  Cierre  de Inventarios trimestrales de Bienes Muebles de consumo devolutivos actualizados con corte a Diciembre 2014 memorando GAD 20152300007283 de febrero 2 de 2015  y cierre con corte marzo de 2015 con memorando GAD 20152300025623 de abril 17 de 2015                                                                                                                                                                                                                                                                                                                                                                                                                                                                                                                                                                                                                                                                                                 2) Acta  de inventario físico  con corte  Diciembre de  2014 de fecha enero 7 de 2015, se evidencia en la carpeta cierre de Inventarios de diciembre de 2014 TR 230.11. 01</t>
  </si>
  <si>
    <t xml:space="preserve">1) SE EVIDENCIA MEDIANTE MEMORANDO N° 20152300007283 CON FEHCA DEL 2 DE FEBRERO DEL 2015 EL RPORTE DE CIERRE DE INVENTARIO CON CIERRE  A DICIEMBRE 3 DE 2015 EVIDENCIA CONSIGNADA EN TRD 230,11,01                                   2) SE EVIDENCIA ACTA CON FEHCA DE ENERO 7 DE 2015 DE INVENTARIO FISICO CON CORTE DE DICIEMBRE 2014 LA RELACION DEL ACTA DE INVENTARIO FISICO REALIZADO A LOS BIENES MUEBLES DE LA ENTIDAD </t>
  </si>
  <si>
    <t xml:space="preserve">En el segundo semestre de 2015 se  elaboró: 1) Cierre  de Inventarios  trimestrales  de Bienes Muebles de consumo devolutivos  con corte a junio 2015 con memorando GAD 20152300049423 con fecha julio 10 de 2015 y con corte a septiembre de 2015 con memorando GAD 20152300072523 con fecha octubre 09 de 2015 ver carpeta 230.11.01 cierre de inventarios de junio y septiembre de 2015.   2)  Se realizó  inventario físico  con corte a junio 2015 con Acta 002 de 2015 de fecha julio 6 de 2015 ver carpeta 230.11.01 cierre de inventarios de junio de 2015 </t>
  </si>
  <si>
    <t xml:space="preserve">Durante el segundo Semestre del 2015 se evidenció 1) Cierre  de Inventarios  trimestrales  de Bienes Muebles de consumo devolutivos  con corte a junio 2015 con memorando GAD 20152300049423 con fecha julio 10 de 2015 y con corte a septiembre de 2015 con memorando GAD 20152300072523 con fecha octubre 09 de 2015.  
2)  Se realizó  inventario físico  con corte a junio 2015 con Acta 002 de 2015 de fecha julio 6 de 2015.</t>
  </si>
  <si>
    <t xml:space="preserve">En el año 2015 se elaboró: Cierre  de Inventarios trimestrales de Bienes Muebles de consumo devolutivos actualizados con corte a Diciembre 2014 memorando GAD 20152300007283 de febrero 2 de 2015, cierre con corte marzo de 2015 con memorando GAD 20152300025623 de abril 17 de 2015, cierre corte a junio 2015 con memorando  GAD 20152300049423 con fecha julio 10 de 2015 y con corte a septiembre de 2015 con memorando GAD 20152300072523 con fecha octubre 09 de 2015 ver carpeta 230.11.01 cierre de inventarios de diciembre 2015, marzo de 2015,  junio de 2015 y septiembre de 2015. 
Se realizó  inventario físico  con corte Diciembre de  2014 de fecha enero 7 de 2015, corte a junio 2015 con Acta 002 de 2015 de fecha julio 6 de 2015 ver carpeta 230.11.01 cierre de inventarios de diciembre 2014 y cierre de inventarios con junio de 2015.</t>
  </si>
  <si>
    <r>
      <rPr>
        <sz val="22"/>
        <color rgb="FF000000"/>
        <rFont val="Arial Narrow"/>
        <family val="2"/>
      </rPr>
      <t xml:space="preserve">Durante la vigencia 2015 se evidenció  Cierre  de Inventarios trimestrales de Bienes Muebles de consumo devolutivos actualizados con corte a Diciembre 2014 memorando GAD 20152300007283 de febrero 2 de 2015, cierre con corte marzo de 2015 con memorando GAD 20152300025623 de abril 17 de 2015, cierre corte a junio 2015 con memorando  GAD 20152300049423 con fecha julio 10 de 2015 y con corte a septiembre de 2015 con memorando GAD 20152300072523 con fecha octubre 09 de 2015 ver carpeta 230.11.01 cierre de inventarios de diciembre 2015, marzo de 2015,  junio de 2015 y septiembre de 2015. 
2) Se realizó  inventario físico  con corte Diciembre de  2014 de fecha enero 7 de 2015, corte a junio 2015 con Acta 002 de 2015 de fecha julio 6 de 2015 
</t>
    </r>
    <r>
      <rPr>
        <b val="true"/>
        <sz val="22"/>
        <color rgb="FF000000"/>
        <rFont val="Arial Narrow"/>
        <family val="2"/>
      </rPr>
      <t xml:space="preserve">NIVEL DE CUMPLIMIENTO 100% ALBERTO VEGA MONTERO</t>
    </r>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5 la cual se  se  envió a publicación en el primer semestre  ver carpeta 230.52.03 Plan de Mejoramiento institucional 2015</t>
  </si>
  <si>
    <t xml:space="preserve">SE EVIDENCIA MEDIANTE LINK http://fondo//plantilla.asp?id=Administrativa.asp DE LA ENTIDAD LA PUBLICACION DEL INFORME DE LOS GASTOS POR SERVICIOS PUBLICOS CORRESPONDIENTE AL AÑO 2015 </t>
  </si>
  <si>
    <t xml:space="preserve">El proceso Gestión Servicios Administrativos  Actualizo la base de datos de los Servicios Publicación corte: a septiembre 2015 se evidencia pagina fondo.
carpeta 230.52.03 Plan de Mde Acción 2015 tomo 3</t>
  </si>
  <si>
    <t xml:space="preserve">Durante el segundo Semestre del 2015 de evidencia la publicación solo los meses Julio, Agosto, Septiembre. Faltando por publicar los meses Octubre, Noviembre, Diciembre.</t>
  </si>
  <si>
    <t xml:space="preserve"> El proceso Gestión Servicios Administrativos  Actualizo la base de datos de los Servicios Publicos de los meses de enero a septiembre de 2015 ver pagina del Fondo link recursos- gestion administrativa.er carpeta 230.52.03 Plan de Mde Acción 2015 tomo 3</t>
  </si>
  <si>
    <r>
      <rPr>
        <sz val="28"/>
        <color rgb="FF000000"/>
        <rFont val="Arial Narrow"/>
        <family val="2"/>
      </rPr>
      <t xml:space="preserve">Durante la vigencia 2015 Gestión Servicios Administrativo Actualizó la base de datos en los periodos Enero-Septiembre del 2015. No se evidencia Publicacón de los meses Octubre, Noviembre, Diciembre del 2015.
</t>
    </r>
    <r>
      <rPr>
        <b val="true"/>
        <sz val="28"/>
        <color rgb="FF000000"/>
        <rFont val="Arial Narrow"/>
        <family val="2"/>
      </rPr>
      <t xml:space="preserve"> NIVEL DE CUMPLIMIENTO 75% ALBERTO VEGA MONTERO</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1). solicitudes de constitución de las cajas menores;                                                                                                                                                                                                                                                                                                                                  2). Solicitud de SCDS para rembolsos de las cajas menores de la División Central y las demás divisiones de la Entidad a nivel nacional de acuerdo a las solicitudes de rembolso recibidas
En el primer semestre de 2015 se realizó: 
1. solicitudes de constitución de las cajas menores de las siguientes ciudades: Buenaventura Memorando GAD 2015230000403, Ciudad de Barranquilla GAD 20152300000413, Bucaramanga GAD 2015230000423, Cartagena GAD 2015230000433, Medellín GAD 2015230000453, Santa Marta GAD 2015230000463, Bogotá GAD 2015230000473 de fecha enero 6 de 2015. Carpeta 230.21.03 memorandos enviados 2015 primer tomo.
2.  Solicitud de SCDS para rembolsos de las cajas menores: 
Ciudad de Medellín SCD 23215 de abril 13 de 2015, SCD 33015 de junio 09 de 2015
Ciudad de Buenaventura SCD 20015 marzo 17 de 2015, SCD 28615 mayo 6 de 2015, 33115 de junio 9 de 2015. 
Ciudad de Santa Marta SCD  21715 marzo 25 de 2015, SCD 32715 Junio3 de 2015
Ciudad de Cali SDC 21815 de marzo 25 de 2015, SCD mayo 22 de 2015.
Ciudad Barranquilla SCD 28815 de mayo 8 de 2015, SCD 33615 junio 11 de 2015
Ciudad de Bucaramanga SCD 28715 mayo 8 de 2015, SCD 36515 de junio 25 de 2015
Ciudad de Cartagena  SCD 23115 de abril 13 de 2015, SCD 33715 de junio 11 de 2015
Ciudad de Bogotá  SCD 18815 de marzo 12 de 2015, SCD 16615 de marzo 2 de 2015, SCD 15515 de febrero 20 de 2015, SCD 21615 de marzo 25 de 2015, SCD 24415 de abril 15 de 2015, SCD 28515 de mayo 6 de 2015, SCD 29615 de mayo 13 de 2015, SCD 32315 de junio 1 de 2015, SCD 3715 de junio 30 de 2015. Carpeta Plan de acción 2015
</t>
  </si>
  <si>
    <t xml:space="preserve">1, SE EVIDENCIA MEDIANTE RELACION DE LOS MEMORANDO PARA LA SOLICITUD DE CONSTITUCION DE CAJA MENOR ASI : GAD- 20152300000403 BUENAVENTURA,  GAD- 20152300000413 BARRANQUILLA,  GAD- 20152300000423 BUCARAMANGA,  GAD- 20152300000433 CARTAGENA,  GAD- 20152300000453 MEDELLIN,  GAD- 20152300000463 SANTA MARTA,  GAD 2015230000473 BOGOTA.
 2, SE EVIDENCIA  Solicitud de SCDS para rembolsos de las cajas menores: 
Ciudad de Medellín SCD 23215 de abril 13 de 2015, SCD 33015 de junio 09 de 2015
Ciudad de Buenaventura SCD 20015 marzo 17 de 2015, SCD 28615 mayo 6 de 2015, 33115 de junio 9 de 2015. 
Ciudad de Santa Marta SCD  21715 marzo 25 de 2015, SCD 32715 Junio3 de 2015
Ciudad de Cali SDC 21815 de marzo 25 de 2015, SCD mayo 22 de 2015.
Ciudad Barranquilla SCD 28815 de mayo 8 de 2015, SCD 33615 junio 11 de 2015
Ciudad de Bucaramanga SCD 28715 mayo 8 de 2015, SCD 36515 de junio 25 de 2015
Ciudad de Cartagena  SCD 23115 de abril 13 de 2015, SCD 33715 de junio 11 de 2015
Ciudad de Bogotá  SCD 18815 de marzo 12 de 2015, SCD 16615 de marzo 2 de 2015, SCD 15515 de febrero 20 de 2015, SCD 21615 de marzo 25 de 2015, SCD 24415 de abril 15 de 2015, SCD 28515 de mayo 6 de 2015, SCD 29615 de mayo 13 de 2015, SCD 32315 de junio 1 de 2015, SCD 3715 de junio 30 de 2015. Carpeta Plan de acción 2015</t>
  </si>
  <si>
    <t xml:space="preserve">Durante  el segundo semestre de 2015 se realizaron las siguientes solicitudes de scd para reembolsos de cajas menores:
Ciudad de Medellín SCD 44215 agosto 3 de2015,SCD 53115 septiembre 21 de 2015, SCD 65815 noviembre 24 de 2015.
Ciudad de Buenaventura SCD 40315 julio 7 de 2015,SCD 45115 agosto 10 de 2015,SCD 49415 septiembre 01 de 2015, SCD 55415 de octubre 10 de 2015.
Ciudad de Bucaramanga SCD 59915 de octubre 30 de 2015.
Ciudad de Cartagena  SCD 53215 de septiembre 21 de 2015.
Ciudad de Bogotá SCD 46915  agosto 18 de 2015SCD 53015 septiembre 21 de 2015, SCD 55315 octubre 9 de2015, SCD 61215 noviembre 09 de 2015, SCD 67115 diciembre 01 de 2015,SCD 69815 diciembre  11 de 2015.
Ciudad de Cali SCD 43815 julio 30 de 2015, SCD 60015 octubre 30 de 2015.
Ciudad de Santa Marta SCD 42815 julio 28 de 2015, SCD 53915 septiembre 24 de 2015,SCD  64715 de noviembre 20 de 2015.
Ciudad de Barranquilla SCD 47015 de agosto 18 de 2015, SCD 65915 de noviembre 24 de 2015. Carpeta Plan de acción 2015.
Con Resolución No.  se legalización definitiva caja menor División Central mediante acto administrativo.
</t>
  </si>
  <si>
    <t xml:space="preserve">Durante  el segundo semestre de 2015 se realizaron las siguientes solicitudes de scd para reembolsos de cajas menores:
Ciudad de Medellín SCD 44215 agosto 3 de2015,SCD 53115 septiembre 21 de 2015, SCD 65815 noviembre 24 de 2015.
Ciudad de Buenaventura SCD 40315 julio 7 de 2015,SCD 45115 agosto 10 de 2015,SCD 49415 septiembre 01 de 2015, SCD 55415 de octubre 10 de 2015.
Ciudad de Bucaramanga SCD 59915 de octubre 30 de 2015.
Ciudad de Cartagena  SCD 53215 de septiembre 21 de 2015.
Ciudad de Bogotá SCD 46915  agosto 18 de 2015SCD 53015 septiembre 21 de 2015, SCD 55315 octubre 9 de2015, SCD 61215 noviembre 09 de 2015, SCD 67115 diciembre 01 de 2015,SCD 69815 diciembre  11 de 2015.
Ciudad de Cali SCD 43815 julio 30 de 2015, SCD 60015 octubre 30 de 2015.
Ciudad de Santa Marta SCD 42815 julio 28 de 2015, SCD 53915 septiembre 24 de 2015,SCD  64715 de noviembre 20 de 2015.
Ciudad de Barranquilla SCD 47015 de agosto 18 de 2015, SCD 65915 de noviembre 24 de 2015. Carpeta Plan de acción 2015.
Con Resolución No. 2160 del 22 de Diciembre del 2015 se legalización definitiva caja menor División Central mediante acto administrativo.</t>
  </si>
  <si>
    <t xml:space="preserve">En el año 2015 se elaboró:
1. solicitudes de constitución de las cajas menores de las siguientes ciudades: Buenaventura Memorando GAD 2015230000403, Ciudad de Barranquilla GAD 20152300000413, Bucaramanga GAD 2015230000423, Cartagena GAD 2015230000433, Medellín GAD 2015230000453, Santa Marta GAD 2015230000463, Bogotá GAD 2015230000473 de fecha enero 6 de 2015. Carpeta 230.21.03 memorandos enviados 2015 primer tomo.
2.  Solicitud de SCDS para rembolsos de las cajas menores: 
Ciudad de Medellín 5 solicitudes de reembolso.
Ciudad de Buenaventura  5 solicitudes de reembolso 
Ciudad de Santa Marta 5 solicitudes de reembolso
Ciudad de Cali 4 solicitudes de reembolso
Ciudad Barranquilla 4 solicitudes de reembolso
Ciudad de Bucaramanga 3 solicitudes de reembolso
Ciudad de Cartagena 3 solicitudes de reembolso
Ciudad de Bogotá  15  solicitudes de reembolso
3 . Con Resolución No xxxxx.  se legalización definitiva caja menor División Central mediante acto administrativo.
</t>
  </si>
  <si>
    <r>
      <rPr>
        <sz val="28"/>
        <color rgb="FF000000"/>
        <rFont val="Arial Narrow"/>
        <family val="2"/>
      </rPr>
      <t xml:space="preserve">En el año 2015 se elaboró:
1. solicitudes de constitución de las cajas menores de las siguientes ciudades: Buenaventura Memorando GAD 2015230000403, Ciudad de Barranquilla GAD 20152300000413, Bucaramanga GAD 2015230000423, Cartagena GAD 2015230000433, Medellín GAD 2015230000453, Santa Marta GAD 2015230000463, Bogotá GAD 2015230000473 de fecha enero 6 de 2015. Carpeta 230.21.03 memorandos enviados 2015 primer tomo.
2.  Solicitud de SCDS para rembolsos de las cajas menores: 
Ciudad de Medellín 5 solicitudes de reembolso.
Ciudad de Buenaventura  5 solicitudes de reembolso 
Ciudad de Santa Marta 5 solicitudes de reembolso
Ciudad de Cali 4 solicitudes de reembolso
Ciudad Barranquilla 4 solicitudes de reembolso
Ciudad de Bucaramanga 3 solicitudes de reembolso
Ciudad de Cartagena 3 solicitudes de reembolso
Ciudad de Bogotá  15  solicitudes de reembolso
3 . Con Resolución N° 2160 del 22 de Diciembre del 2015 se legalización definitiva caja menor División Central mediante acto administrativo.
</t>
    </r>
    <r>
      <rPr>
        <b val="true"/>
        <sz val="28"/>
        <color rgb="FF000000"/>
        <rFont val="Arial Narrow"/>
        <family val="2"/>
      </rPr>
      <t xml:space="preserve">NIVEL DE CUMPLIMIENTO 100% ALBERTO VEGA MONTERO</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Coordinador Grupo Interno de Trabajo gestión Bienes, Compras y Servicios Administrativos/Auxiliar Administrativo</t>
  </si>
  <si>
    <t xml:space="preserve">Porcentaje de facturas y/o contratos ingresadas al Sistema </t>
  </si>
  <si>
    <t xml:space="preserve">No. Facturas Ingresadas  al Sistema "Safix  - inventarios"</t>
  </si>
  <si>
    <t xml:space="preserve">En el primer semestre de 2015 se realizaron 95 ingresos al almacén,  los cuales corresponden  a las compras de caja, que reposan  en lo carpetas  de Boletines Diario de Almacén de los meses  de enero a junio de 2015  identificadas   con TRD  numero 230.11.01  y SAFIX</t>
  </si>
  <si>
    <t xml:space="preserve">SE EVIDENCIA DURANTE n el primer semestre de 2015 se realizaron 95 ingresos al almacén,  los cuales corresponden  a las compras de caja, que reposan  en lo carpetas  de Boletines Diario de Almacén de los meses  de enero a junio de 2015  identificadas   con TRD  numero 230.11.01  y SAFIX</t>
  </si>
  <si>
    <t xml:space="preserve">En el segundo semestre de 2015 se realizaron 92 ingresos al almacén,  los cuales corresponden  a las compras de caja, que reposan  en lo carpetas  de Boletines Diario de Almacén de los meses  de julio de ingreso  No. 5349 de julio 3 de 2015 a diciembre  hasta el ingreso No. 5440 de dic 20 de 20 de 2015  identificadas   con TRD  número 230.11.01  y SAFIX</t>
  </si>
  <si>
    <t xml:space="preserve">Duante el, seundo semestre del 2015 se realizaron 92 ingresos al almacén,  los cuales corresponden  a las compras de caja, que reposan  en lo carpetas  de Boletines Diario de Almacén de los meses  de julio de ingreso  No. 5349 de julio 3 de 2015 a diciembre  hasta el ingreso No. 5440 de dic 20 de 20 de 2015. evidencia contemplada en SAFIX.</t>
  </si>
  <si>
    <t xml:space="preserve">En año  2015 se realizaron 187 ingresos al almacén,  los cuales corresponden  a las compras de caja, que reposan  en lo carpetas  de Boletines Diario de Almacén de los meses   de enero a diciembre  de identificadas   con TRD  número 230.11.01  y SAFIX</t>
  </si>
  <si>
    <r>
      <rPr>
        <sz val="28"/>
        <color rgb="FF000000"/>
        <rFont val="Arial Narrow"/>
        <family val="2"/>
      </rPr>
      <t xml:space="preserve">Durante la vigencia 2015 se realizaron 87 ingresos al almacén,  los cuales corresponden  a las compras de caja, de los meses de Enero a Diciembre. Evidencia contemplada en RD  número 230.11.01  y SAFIX. 
</t>
    </r>
    <r>
      <rPr>
        <b val="true"/>
        <sz val="28"/>
        <color rgb="FF000000"/>
        <rFont val="Arial Narrow"/>
        <family val="2"/>
      </rPr>
      <t xml:space="preserve">NIVEL DE CUMPLIMIENTO 100% SATISFACTORIO.</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t>
  </si>
  <si>
    <t xml:space="preserve">Seguimiento a cronograma actividades servicios Generales</t>
  </si>
  <si>
    <t xml:space="preserve">No. De actividades realizadas/ No. De actividades programadas en cronograma </t>
  </si>
  <si>
    <t xml:space="preserve">En el primer semestre de 2015 se elaboró cronograma de actividades para el personal que realiza las actividades de Servicios Generales ver carpeta Plan de Accion 2015 folios 1 al 11</t>
  </si>
  <si>
    <t xml:space="preserve">SE EVIDENCIA MEDIANTE TRD 230,52,03 LA RELACION DE LOS CRONOGRAMAS DEL PERSONAL ENCARGADO DE REALIZAR LAS ACTIVIDADES DE SERVICIOS GENERALES - ASEO CON FECHA DE NOTIFICACIÓN DEL 1 ENERO AL 30 DE JUNIO DEL 2015.</t>
  </si>
  <si>
    <t xml:space="preserve">En el segundo semestre de 2015 se elaboró cronograma de actividades para el personal que realiza las actividades de Servicios Generales ver carpeta Plan de Acción 2015 tomo 3 folios 1 al 11</t>
  </si>
  <si>
    <t xml:space="preserve">En el segundo semestre de 2015 se elaboró cronograma de actividades para el personal que realiza las actividades de Servicios Generales con fecha del 1 de Julio al 31 de Diciembre. Evidencia contemplada en TRD 230-52-03 Plan de Acción 2015 </t>
  </si>
  <si>
    <t xml:space="preserve">En la vigencia de 2015 se elaboró  2 cronograma de actividades para el personal que realiza las actividades de Servicios Generales  para el primer y segundo semestre 2015 ver carpeta Plan de Acción 2015 </t>
  </si>
  <si>
    <r>
      <rPr>
        <sz val="28"/>
        <color rgb="FF000000"/>
        <rFont val="Arial Narrow"/>
        <family val="2"/>
      </rPr>
      <t xml:space="preserve">Durante la vigencia 2015 fue evidenciados dos Cronogramas de Actividades de Personal de Servicios Generales-Aseo 1 con fechaa del 1 de Enero hasta 31 de Junio del 2015 y el 2do con fecha del 1 de Julio hasta el 31 de Diciembre del 2015 correspondiente evidencia 230-52-03 Plan de Accion. 2015.
</t>
    </r>
    <r>
      <rPr>
        <b val="true"/>
        <sz val="28"/>
        <color rgb="FF000000"/>
        <rFont val="Arial Narrow"/>
        <family val="2"/>
      </rPr>
      <t xml:space="preserve">NIVEL DE CUMPLIMIENTO 100%  ALBERTO VEGA MONTERO</t>
    </r>
  </si>
  <si>
    <t xml:space="preserve">Coordinador Grupo Interno de Trabajo gestión Bienes, Compras y Servicios Administrativos/Técnico</t>
  </si>
  <si>
    <t xml:space="preserve">Durante el Primer semestre 2015 se debían ejecutar 14 acciones de mejora del plan de manejo e riesgos las cuales se encuentran en un avance del 49% y en el Plan de mejoramiento se debían ejecutar 14 acciones de mejora el cual se encuentra en un avnce de 70%.</t>
  </si>
  <si>
    <t xml:space="preserve">El presente indicador consiste en ejecutar el 100% de las acciones de Mejoras oportunamente, por tal motivo se analizaron los diferentes planes, tanto el de manejo de Riesgo y el de Mejoramiento dando como resultado un 63,36% del cumplimiento de las acciones de mejora del proceso.</t>
  </si>
  <si>
    <t xml:space="preserve">Durante el segundo semestre 2015 se debían ejecutar 8  de l acciones de mejora del plan de manejo de riesgos las cuales se encuentran en un avance del 75% y en el Plan de mejoramiento se debían ejecutar 12  acciones de mejora el cual se encuentra en un avance de 76%.</t>
  </si>
  <si>
    <r>
      <rPr>
        <sz val="28"/>
        <rFont val="Arial Narrow"/>
        <family val="2"/>
      </rPr>
      <t xml:space="preserve">1,  Durante II semestre de 2015, el GIT de Servicios ADMINISTRATIVOS debia realizar la implementacion de 10</t>
    </r>
    <r>
      <rPr>
        <b val="true"/>
        <sz val="28"/>
        <color rgb="FF000000"/>
        <rFont val="Arial Narrow"/>
        <family val="2"/>
      </rPr>
      <t xml:space="preserve"> </t>
    </r>
    <r>
      <rPr>
        <sz val="28"/>
        <color rgb="FF000000"/>
        <rFont val="Arial Narrow"/>
        <family val="2"/>
      </rPr>
      <t xml:space="preserve">metas del Plan de Mejoramiento Institucional al 100%; según seguimiento realizado por la Oficina de Control Interno el proceso realizo la implementacion de la metas en un 21</t>
    </r>
    <r>
      <rPr>
        <b val="true"/>
        <sz val="28"/>
        <color rgb="FF000000"/>
        <rFont val="Arial Narrow"/>
        <family val="2"/>
      </rPr>
      <t xml:space="preserve">%</t>
    </r>
    <r>
      <rPr>
        <sz val="28"/>
        <color rgb="FF000000"/>
        <rFont val="Arial Narrow"/>
        <family val="2"/>
      </rPr>
      <t xml:space="preserve">.
2,  Durante el II semestre de 2015, el </t>
    </r>
    <r>
      <rPr>
        <b val="true"/>
        <sz val="28"/>
        <color rgb="FF000000"/>
        <rFont val="Arial Narrow"/>
        <family val="2"/>
      </rPr>
      <t xml:space="preserve">GIT de Servicios Administrativos </t>
    </r>
    <r>
      <rPr>
        <sz val="28"/>
        <color rgb="FF000000"/>
        <rFont val="Arial Narrow"/>
        <family val="2"/>
      </rPr>
      <t xml:space="preserve">debia realizar la implementacion de 9 acciones preventivas del Plan de Manejo de Riesgos al 100%; según seguimiento realizado por la Oficina de Control Interno el proceso realizo la implementacion de las acciones preventivas en un 67</t>
    </r>
    <r>
      <rPr>
        <b val="true"/>
        <sz val="28"/>
        <color rgb="FF000000"/>
        <rFont val="Arial Narrow"/>
        <family val="2"/>
      </rPr>
      <t xml:space="preserve">%. </t>
    </r>
  </si>
  <si>
    <t xml:space="preserve">COMPLETAR</t>
  </si>
  <si>
    <r>
      <rPr>
        <sz val="28"/>
        <color rgb="FF000000"/>
        <rFont val="Arial Narrow"/>
        <family val="2"/>
      </rPr>
      <t xml:space="preserve">Para la vigencia 2015 el cumplimiento de las acciones preventivas y correctivas del proceso Servicios Administrativo es del 53%.
</t>
    </r>
    <r>
      <rPr>
        <b val="true"/>
        <sz val="28"/>
        <color rgb="FF000000"/>
        <rFont val="Arial Narrow"/>
        <family val="2"/>
      </rPr>
      <t xml:space="preserve">NIVEL DE CUMPLIMIENTO 53%  ALBERTO VEGA MONTERO
</t>
    </r>
  </si>
  <si>
    <t xml:space="preserve">En el primer semestre de 2015 se actualizo los siguientes documentos:
1. Con resolución No. 0433 de marzo 20 de 2015 se aprobó la caracterización del proceso
2. Con Resolución 0795 de marzo 13 de 2015 se aprobó los siguientes documentos: Procedimiento Administración Cuentas Personales, Control de servicios Públicos, como también se eliminaron los formatos de Control Servicios Públicos, Control de Inventarios Cuentas Personales y el procedimiento Reintegro de Bienes Muebles Devolutivos.
3. Se envió a la Oficina de Planeación y Sistemas para revisión técnica los siguientes documentos:
Modificación formato de solicitud de Fotocopias  Mayo 20 de 2015
Eliminación formato Control de modificación Plan de Adquisiciones de Bienes  mayo 25 de 2015.
Modificación Procedimiento de Elaboración y Ejecución Pla de Adquisiciones de Bienes Servicios y Obra Pública, mayo 29 de 2015
Modificación Procedimiento de modificación del Plan de Adquisiciones de Bienes Servicios y Obra Pública., mayo 29 de 2015
Eliminación Formato Justificación Plan de Adquisiciones junio 2 de 2015
</t>
  </si>
  <si>
    <t xml:space="preserve">Se revisaron las resoluciones No. 0433 de Marzo 20 de 2015 y la resolución 0795 de Marzo 13 de 2015, entre los cuales se aprobaron y eliminaron 5 procedimientos y se actualizó la ficha de caracterización, en cuanto a la información consiganada en el segumiento existen 5 Procedimientos en la oficina de Planeacion y sistemas para la revisión técnica correspondiente.</t>
  </si>
  <si>
    <t xml:space="preserve">En el segundo semestre de 2015 se actualizo los siguientes documentos:
Se eliminaron los siguientes procedimientos con resolución 1418 de 04 de sept 2015:
- Reintegro de bienes muebles devolutivos
- Coordinación servicios de vigilancia 
Se aprobaron los siguientes procedimientos con Resolución No. 1897 de noviembre 10 de 2015
1. Reembolso Caja Menor APGSAGADPT20,
2.  Baja de Bienes Muebles por Obsolescencia, Inservibles o no Necesarios para el Funcionamiento de la Entidad APGSAGADPT24
3.  Elaboración y Ejecución del Plan de adquisiciones de Bienes, Servicios y Obra Pública  APGSAGADPT25,
4. Modificación Plan de Adquisiciones de Bienes, Servicios y Obra Pública, Modificación Plan de Adquisiciones de Bienes, Servicios y Obra Pública APGSAGADPT26, 
5. Formato  plan de adquisiciones de bienes, servicios y obra pública APGSAGADFO21
</t>
  </si>
  <si>
    <t xml:space="preserve">Durante  el segundo semestre de 2015 se actualizo los siguientes documentos:
Se eliminaron los siguientes procedimientos con resolución 1418 de 04 de sept 2015:
- Reintegro de bienes muebles devolutivos
- Coordinación servicios de vigilancia 
Se aprobaron los siguientes procedimientos con Resolución No. 1897 de noviembre 10 de 2015
1. Reembolso Caja Menor APGSAGADPT20,
2.  Baja de Bienes Muebles por Obsolescencia, Inservibles o no Necesarios para el Funcionamiento de la Entidad APGSAGADPT24
3.  Elaboración y Ejecución del Plan de adquisiciones de Bienes, Servicios y Obra Pública  APGSAGADPT25,
4. Modificación Plan de Adquisiciones de Bienes, Servicios y Obra Pública, Modificación Plan de Adquisiciones de Bienes, Servicios y Obra Pública APGSAGADPT26, 
5. Formato  plan de adquisiciones de bienes, servicios y obra pública APGSAGADFO21</t>
  </si>
  <si>
    <t xml:space="preserve">En la vigencia 2015 se  actualizaron los siguientes documentos:
1. Con resolución No. 0433 de marzo 20 de 2015 se aprobó la caracterización del proces.
2. Con Resolución 0795 de marzo 13 de 2015 se aprobó los siguientes documentos: Procedimiento Administración Cuentas Personales, Control de servicios Públicos, como también se eliminaron los formatos de Control Servicios Públicos, Control de Inventarios Cuentas Personales y el procedimiento Reintegro de Bienes Muebles Devolutivos.
3. Se envió a la Oficina de Planeación y Sistemas para revisión técnica los siguientes documentos:
Modificación formato de solicitud de Fotocopias  Mayo 20 de 2015. 4. Con resolución 1418 de 04 de sept 2015 se eliminaron los siguientes documentos: Reintegro de bienes muebles devolutivos y Coordinación servicios de vigilancia 
5. Con Resolución No. 1897 de noviembre 10 de 2015 se aprobaron los siguientes documentos: Reembolso Caja Menor APGSAGADPT20,  Baja de Bienes Muebles por Obsolescencia, Inservibles o no Necesarios para el Funcionamiento de la Entidad APGSAGADPT24,  Elaboración y Ejecución del Plan de adquisiciones de Bienes, Servicios y Obra Pública  APGSAGADPT25, Modificación Plan de Adquisiciones de Bienes, Servicios y Obra Pública, Modificación Plan de Adquisiciones de Bienes, Servicios y Obra Pública APGSAGADPT26,  Formato  plan de adquisiciones de bienes, servicios y obra pública APGSAGADFO21.
</t>
  </si>
  <si>
    <r>
      <rPr>
        <sz val="25"/>
        <rFont val="Arial Narrow"/>
        <family val="2"/>
      </rPr>
      <t xml:space="preserve">Durante la vigencia 2015 se actualizaron los siguientes Procedimientos asi:
1) con Resoluciones No. 0433 de Marzo 20 de 2015 y la resolución 0795 de Marzo 13 de 2015, entre los cuales se aprobaron y eliminaron 5 procedimientos y se actualizó la ficha de caracterización, en cuanto a la información consiganada en el segumiento existen 5 Procedimientos en la oficina de Planeacion y sistemas para la revisión técnica correspondiente.
2)  El segundo semestre de 2015 se actualizo los siguientes documentos:
Se eliminaron los siguientes procedimientos con resolución 1418 de 04 de sept 2015:
- Reintegro de bienes muebles devolutivos
- Coordinación servicios de vigilancia 
Se aprobaron los siguientes procedimientos con Resolución No. 1897 de noviembre 10 de 2015
1. Reembolso Caja Menor APGSAGADPT20,
2.  Baja de Bienes Muebles por Obsolescencia, Inservibles o no Necesarios para el Funcionamiento de la Entidad APGSAGADPT24
3.  Elaboración y Ejecución del Plan de adquisiciones de Bienes, Servicios y Obra Pública  APGSAGADPT25,
4. Modificación Plan de Adquisiciones de Bienes, Servicios y Obra Pública, Modificación Plan de Adquisiciones de Bienes, Servicios y Obra Pública APGSAGADPT26, 
5. Formato  plan de adquisiciones de bienes, servicios y obra pública APGSAGADFO21
</t>
    </r>
    <r>
      <rPr>
        <b val="true"/>
        <sz val="25"/>
        <rFont val="Arial Narrow"/>
        <family val="2"/>
      </rPr>
      <t xml:space="preserve">NIVEL DE CUMPLIMIENTO EN UN 82%  ALBERTO VEGA MONTERO</t>
    </r>
  </si>
  <si>
    <t xml:space="preserve">En el primer semestre de 2015 se documentaron oportunamente dos conformidades no potenciales  del proceso de auditoria de calidad Y 1 No conformidad real y 2 conformidades no potenciales correspondientes de auditoria de calidad.</t>
  </si>
  <si>
    <t xml:space="preserve">SE EVIDENCIA DURANTE EL PRIMER SEMESTSRE SE DETECTARON 6  NO CONFORMIDADES LAS CUALES FUERON DOCMENTADAS EN TERMINOS DE OPORTUNIDAD 5, a la fecha se encuentra sin documentar la NO CONFORMIDAD CI02915</t>
  </si>
  <si>
    <t xml:space="preserve">Durante el segundo semestre se detectaron una (1) conformidad potencial  la cual se documentó en tiempo real y dos (2) las cuales fueron documentadas en términos de oportunidad 
</t>
  </si>
  <si>
    <t xml:space="preserve">Durante el segundo semestre el Git de Bienes Transferidos debia documentar las siguinetes no conformidades asi: 
2 NC-P (CI06715-CI03815-P-CI03915-P-CI04015-P-CI02915-P) las cuales fueron docuumentadas oportunamente.
11. NC (CI08215-CI08415-CI08515-CI08615-CI08715-CI08815-CI08915-CI09015-CI09115-CI09715-CI09815) la cual NO fueron  documentadas.
</t>
  </si>
  <si>
    <r>
      <rPr>
        <sz val="28"/>
        <color rgb="FF000000"/>
        <rFont val="Arial Narrow"/>
        <family val="2"/>
      </rPr>
      <t xml:space="preserve">En la vigencia 2015 fueron levantadas un total de 19  No conformidades de las cuales fueron documentadas en terminos de oportunidad 7 NC, y no fueron documentadas12 NC. No conforminades
</t>
    </r>
    <r>
      <rPr>
        <b val="true"/>
        <sz val="28"/>
        <color rgb="FF000000"/>
        <rFont val="Arial Narrow"/>
        <family val="2"/>
      </rPr>
      <t xml:space="preserve">NIVEL DE CUMPLIMIENTO 37% ALBERTO VEGA MONTERO
</t>
    </r>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t>
  </si>
  <si>
    <t xml:space="preserve">Auxiliar de Oficina/Grupo Interno de Trabajo gestión Bienes, Compras y Servicios Administrativos </t>
  </si>
  <si>
    <t xml:space="preserve">En el primer semmestre de 2015 se realizo envio de 80 carpetas al archivo central ver carpeta GAD 02 Relación Envios a Archivo Central FPS</t>
  </si>
  <si>
    <t xml:space="preserve">Según cronograma de Transferencias Documentales para la vigencia 2013; la proceso de Servicios Administrativos realizó el envio de la transferencia el pasado 19/05/2015 y 22/05/2015.  A la fecha del seguimiento Gestion Documental realizo la devolucion del archivo de gestión toda vez que el mismo no contaba con la creación de expedientes virtuales.</t>
  </si>
  <si>
    <t xml:space="preserve">No aplica para el semestre según programación transferencia documental ver carpeta GAD 02 -Relacion envíos a Archivo Central FPS folio 10</t>
  </si>
  <si>
    <t xml:space="preserve">Durante la vigencia 2015 se realizó envió de 80 carpetas al archivo central ver carpeta GAD 02 Relación Envíos a Archivo Central FPS y según Programación Transferencia Documental ver carpeta GAD 02relacion envíos a archivo central FPS</t>
  </si>
  <si>
    <r>
      <rPr>
        <sz val="28"/>
        <color rgb="FF000000"/>
        <rFont val="Arial Narrow"/>
        <family val="2"/>
      </rPr>
      <t xml:space="preserve">Durante la vigencia 2015 se realizó envió de carpetas al archivo central ver carpeta GAD 02 Relación Envíos a Archivo Central FPS y según Programación Transferencia Documental.
</t>
    </r>
    <r>
      <rPr>
        <b val="true"/>
        <sz val="28"/>
        <color rgb="FF000000"/>
        <rFont val="Arial Narrow"/>
        <family val="2"/>
      </rPr>
      <t xml:space="preserve">NIVEL DE CUMPLIMIENTO 100%  ALBERTO VEGA MONTERO</t>
    </r>
  </si>
  <si>
    <t xml:space="preserve">Coordinador  Grupo Interno de Trabajo  Gestión Bienes, Compras y Servicios Administrativos / Auxiliar Administrativo</t>
  </si>
  <si>
    <t xml:space="preserve">Con el proceso gestión de servicios Administrativos y Contabilidad  realizo conciliacion de bienes muebles Almacen </t>
  </si>
  <si>
    <t xml:space="preserve">SE EVIDENCIA MEDIANTE FORMATO APGRFGCOFO09  LA RELACION CORRESPONDIENTE AL PERIODO DEL 1 SEMESTRE DEL 2015 LOS INFORMES DE LAS CONCILIACIÓN REALIZADAS POR LOS DISTINTOS PROCESOS MENCIONAODS EN EL SEGUIMIENTO.</t>
  </si>
  <si>
    <t xml:space="preserve">Se segundo semestre de 2015 se  concilio en el  formato APGRFGCOFO09  con el proceso gestión de servicios Administrativos y Gestion Recursos Financieros - Grupo Interno de Trabajo Contabilidad  de bienes muebles Almacén 
</t>
  </si>
  <si>
    <t xml:space="preserve">Durante el segundo semestre del 2015 se evidencia Conciliación Formato APGRFGCOFO09  con el proceso gestión de servicios Administrativos y Gestion Recursos Financieros - Grupo Interno de Trabajo Contabilidad  de bienes muebles Almacén </t>
  </si>
  <si>
    <t xml:space="preserve">en el año 2015se  concilio en el  formato APGRFGCOFO09  con el proceso gestión de servicios Administrativos y Contabilidad  de bienes muebles Almacén 
</t>
  </si>
  <si>
    <r>
      <rPr>
        <sz val="28"/>
        <color rgb="FF000000"/>
        <rFont val="Arial Narrow"/>
        <family val="2"/>
      </rPr>
      <t xml:space="preserve">Durante la Vigencia  2015 se evidencia Conciliación Formato APGRFGCOFO09  con el proceso gestión de servicios Administrativos y Gestion Recursos Financieros - Grupo Interno de Trabajo Contabilidad  de bienes muebles Almacén 
</t>
    </r>
    <r>
      <rPr>
        <b val="true"/>
        <sz val="28"/>
        <color rgb="FF000000"/>
        <rFont val="Arial Narrow"/>
        <family val="2"/>
      </rPr>
      <t xml:space="preserve">NIVEL DE CUMPLIMIENTO 100%  ALBERTO VEGA MONTERO</t>
    </r>
  </si>
  <si>
    <t xml:space="preserve">Coordinador  Grupo Interno de Trabajo  Gestión Bienes, Compras y Servicios Administrativos </t>
  </si>
  <si>
    <t xml:space="preserve">En el primer sementre de 2015 se fijaron los compromisos laborales de los siguientes funcionarios: ILBA CORREDOR LEYVA, Marco Antonio Aguilar, Pilar Laverde, Carolina Rincon, Jesus Garzon, Nelson Fernado Ramirez, Julio Cesar Gamez, Martha Ojeda, ver carpeta de cada funcionario.</t>
  </si>
  <si>
    <t xml:space="preserve">SE EVIDENCIA DURANTE En el primer sementre de 2015 se fijaron los compromisos laborales de los siguientes funcionarios: ILBA CORREDOR LEYVA, Marco Antonio Aguilar, Pilar Laverde, Carolina Rincon, Jesus Garzon, Nelson Fernado Ramirez, Julio Cesar Gamez, Martha Ojeda, ver carpeta de cada funcionario.</t>
  </si>
  <si>
    <t xml:space="preserve">N/A PERIODO EVALUADO</t>
  </si>
  <si>
    <t xml:space="preserve">En el año 2015 se fijaron los compromisos laborales de los siguientes funcionarios: ILBA CORREDOR LEYVA, Marco Antonio Aguilar, Pilar Laverde, Carolina Rincon, Jesus Garzon, Nelson Fernado Ramirez, Julio Cesar Gamez, Martha Ojeda, ver carpeta de cada funcionario</t>
  </si>
  <si>
    <r>
      <rPr>
        <sz val="28"/>
        <color rgb="FF000000"/>
        <rFont val="Arial Narrow"/>
        <family val="2"/>
      </rPr>
      <t xml:space="preserve">Durante la Vigencia 2015 se fijaron los compromisos laborales de los siguientes funcionarios: ILBA CORREDOR LEYVA, Marco Antonio Aguilar, Pilar Laverde, Carolina Rincon, Jesus Garzon, Nelson Fernado Ramirez, Julio Cesar Gamez, Martha Ojeda,
</t>
    </r>
    <r>
      <rPr>
        <b val="true"/>
        <sz val="28"/>
        <rFont val="Arial Narrow"/>
        <family val="2"/>
      </rPr>
      <t xml:space="preserve">NIVEL DE CUMPLIMIENTO</t>
    </r>
    <r>
      <rPr>
        <sz val="28"/>
        <color rgb="FF000000"/>
        <rFont val="Arial Narrow"/>
        <family val="2"/>
      </rPr>
      <t xml:space="preserve"> </t>
    </r>
    <r>
      <rPr>
        <b val="true"/>
        <sz val="28"/>
        <color rgb="FF000000"/>
        <rFont val="Arial Narrow"/>
        <family val="2"/>
      </rPr>
      <t xml:space="preserve">100% ALBERTO VEGA MONTERO</t>
    </r>
  </si>
  <si>
    <t xml:space="preserve">En el primer sementre de 2015 se realizo la evaluacion de desempeño laboral de los siguientes funcionarios: ILBA CORREDOR LEYVA, Marco Antonio Aguilar, Pilar Laverde, Carolina Rincon, Jesus Garzon, Nelson Fernado Ramirez, Julio Cesar Gamez, Martha Ojeda, ver carpeta de cada funcionario.</t>
  </si>
  <si>
    <t xml:space="preserve">SE EVIDENCIA DURANTE En el primer sementre de 2015 se realizo la evaluacion de desempeño laboral de los siguientes funcionarios: ILBA CORREDOR LEYVA, Marco Antonio Aguilar, Pilar Laverde, Carolina Rincon, Jesus Garzon, Nelson Fernado Ramirez, Julio Cesar Gamez, Martha Ojeda, ver carpeta de cada funcionario.</t>
  </si>
  <si>
    <t xml:space="preserve">En el segundo semestre de 2015 se realizó la evaluación de desempeño laboral de los siguientes funcionarios: ILBA CORREDOR LEYVA, Marco Antonio Aguilar, Pilar Laverde, Carolina Rincón, Jesús Garzón, Nelson Fernando Ramírez, Julio Cesar Gámez, Martha Ojeda, ver carpeta de cada funcionario</t>
  </si>
  <si>
    <t xml:space="preserve">En el segundo semestre de 2015 se realizó la evaluación de desempeño laboral de los siguientes funcionarios: ILBA CORREDOR LEYVA, Marco Antonio Aguilar, Pilar Laverde, Carolina Rincón, Jesús Garzón, Nelson Fernando Ramírez, Julio Cesar Gámez, Martha Ojeda, </t>
  </si>
  <si>
    <t xml:space="preserve">Durante la vigencia 2015 se realizó la evaluación de desempeño laboral de los periodos de agosto 1 de 2014 a enero 31 de 2015 y  febrero 1 de 2015 al 31 de julio de 2015 de los siguientes funcionarios: ILBA CORREDOR LEYVA, Marco Antonio Aguilar, Pilar Laverde, Carolina Rincón, Jesús Garzón, Nelson Fernando Ramírez, Julio Cesar Gámez, Martha Ojeda, ver carpeta de cada funcionario</t>
  </si>
  <si>
    <r>
      <rPr>
        <sz val="28"/>
        <color rgb="FF000000"/>
        <rFont val="Arial Narrow"/>
        <family val="2"/>
      </rPr>
      <t xml:space="preserve">Durante la vigencia 2015 se realizó la evaluación de desempeño laboral de los periodos de agosto 1 de 2014 a enero 31 de 2015 y  febrero 1 de 2015 al 31 de julio de 2015 de los siguientes funcionarios: ILBA CORREDOR LEYVA, Marco Antonio Aguilar, Pilar Laverde, Carolina Rincón, Jesús Garzón, Nelson Fernando Ramírez, Julio Cesar Gámez, Martha Ojeda,  
</t>
    </r>
    <r>
      <rPr>
        <b val="true"/>
        <sz val="28"/>
        <color rgb="FF000000"/>
        <rFont val="Arial Narrow"/>
        <family val="2"/>
      </rPr>
      <t xml:space="preserve">NIVEL DE CUMPLIMIENTO 100%  ALBERTO VEGA MONTERO</t>
    </r>
  </si>
  <si>
    <t xml:space="preserve">NO APLICA PERIODO EVALUADO ( NO HUBO LA NECESIDAD DE REALIZAR PLAN DE MEJORAMIENTO INDIVIDUAL)</t>
  </si>
  <si>
    <t xml:space="preserve">No se hizo realizo plan de mejoramiento concertados y evaluados  en  término de la funcionaria Carolina rincon.</t>
  </si>
  <si>
    <t xml:space="preserve">En la vigencia 2015 no hubo la necesidad de concertar  plan de mejoramiento concertados y evaluados  en  término y en el segundo semestre no se concerto el plan de de mejoramiento de la funcionaria Carolina rincon</t>
  </si>
  <si>
    <t xml:space="preserve">ELABORAR EL PLAN ANUAL DE ADQUISICIONES  PARA SU APROBACIÓN</t>
  </si>
  <si>
    <t xml:space="preserve">1).Elaboración de Plan de Adquisicion de Bienes Servicios y Obra Publica para  su aprobación.  (vigencia 2015)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t>
  </si>
  <si>
    <t xml:space="preserve">Plan de Adquisicion de Bienes, Servicios y Obra Publica </t>
  </si>
  <si>
    <t xml:space="preserve">Número de Productos realizados/Número de Productos programados</t>
  </si>
  <si>
    <t xml:space="preserve">En el primer semestre de 2015 se elaboró:
1).Plan de Adquisición de Bienes Servicios y Obra Pública para  su aprobación.  (Vigencia 2015) ver carpeta 230.69.04 Plan de Adquisiciones folios de 12 al 22. TRD 230.69.04 
2) Se realizó  modificaciones realizadas al  Plan Adquisición de Bienes Servicios y Obra Pública, GAD 20152300005133 enero 26 de 2015,  GAD 20152300034313 de mayo 19 de 2015,  GAD 20152300040613 de junio 10 de 2015, GAD 20152300041133 de junio 11 de 2015.
3) Se realizó Publicación en la página web del FPS y SECOP como se puede evidenciar en las mismas.  
</t>
  </si>
  <si>
    <t xml:space="preserve">SE EEVIDENCIA https://www.contratos.gov.co/consultas/consultarArchivosPAA2015.do  Plan de Adquisiciones2014. EL REPORTE DEL PLAN DE ADQUISICIÓN CONFEHCA DEL CUARTO TRIMESTRE DEL 2014                                                                                                           SE EVIDENCIA INFORME DE SEGUIMIENTO DEL PLAN DE COMPRAS PRESENTADO EL ANALISIS CORRESPONDIENTE AL PRIMER TRIMESTRE DEL 2015 MEDIANTE </t>
  </si>
  <si>
    <t xml:space="preserve">En el segundo semestre de realizo  7 modificaciones del Plan Adquisición de Bienes Servicios y Obra Pública con memorando GAD 20152300052983 de julio 28 de 2015, GAD 20152300053903 de julio 29 de 2015, GAD 20152300061873 de septiembre 1 de 2015, GAD 20152300067363 de septiembre 21 de 2015, GAD 20152300073663 de octubre 15 de2015, GAD 20152300082233 de  noviembre 11 de 2015, GAD 20152300085683 de diciembre 12 de 2015, ver carpeta 230.69.04 Plan de adquisiciones y se publicó en la página fondo y en la página del SECOP, ver paginas</t>
  </si>
  <si>
    <t xml:space="preserve">En el segundo semestre de realizo  7 modificaciones del Plan Adquisición de Bienes Servicios y Obra Pública con memorando GAD 20152300052983 de julio 28 de 2015, GAD 20152300053903 de julio 29 de 2015, GAD 20152300061873 de septiembre 1 de 2015, GAD 20152300067363 de septiembre 21 de 2015, GAD 20152300073663 de octubre 15 de2015, GAD 20152300082233 de  noviembre 11 de 2015, GAD 20152300085683 de diciembre 12 de 2015, </t>
  </si>
  <si>
    <t xml:space="preserve">En el año de 2015 se elaboró:1).Plan de Adquisición de Bienes Servicios y Obra Pública para  su aprobación.  (Vigencia 2015) ver carpeta 230.69.04. 2) Se realizó  modificaciones realizadas al  Plan Adquisición de Bienes Servicios y Obra Pública, GAD 20152300005133 enero 26 de 2015,  GAD 20152300034313 de mayo 19 de 2015,  GAD 20152300040613 de junio 10 de 2015, GAD 20152300041133 de junio 11 de 2015, GAD 20152300052983 de julio 28 de 2015, GAD 20152300053903 de julio 29 de 2015, GAD 20152300061873 de septiembre 1 de 2015, GAD 20152300067363 de septiembre 21 de 2015, GAD 20152300073663 de octubre 15 de2015, GAD 20152300082233 de  noviembre 11 de 2015, GAD 20152300085683 de diciembre 12 de 2015, ver carpeta 230.69.04 Plan de adquisiciones y se publicó en la página fondo y en la página del SECOP.</t>
  </si>
  <si>
    <r>
      <rPr>
        <sz val="22"/>
        <color rgb="FF000000"/>
        <rFont val="Arial Narrow"/>
        <family val="2"/>
      </rPr>
      <t xml:space="preserve">Durante la vigencia 2015 se elaboró: 
1).Plan de Adquisición de Bienes Servicios y Obra Pública para  su aprobación.  (Vigencia 2015) 
 2) Se realizó  modificaciones realizadas al  Plan Adquisición de Bienes Servicios y Obra Pública, GAD 20152300005133 enero 26 de 2015,  GAD 20152300034313 de mayo 19 de 2015,  GAD 20152300040613 de junio 10 de 2015, GAD 20152300041133 de junio 11 de 2015, GAD 20152300052983 de julio 28 de 2015, GAD 20152300053903 de julio 29 de 2015, GAD 20152300061873 de septiembre 1 de 2015, GAD 20152300067363 de septiembre 21 de 2015, GAD 20152300073663 de octubre 15 de2015, GAD 20152300082233 de  noviembre 11 de 2015, GAD 20152300085683 de diciembre 12 de 2015, 
</t>
    </r>
    <r>
      <rPr>
        <b val="true"/>
        <sz val="22"/>
        <color rgb="FF000000"/>
        <rFont val="Arial Narrow"/>
        <family val="2"/>
      </rPr>
      <t xml:space="preserve">NIVEL DE CUMPLIMIENTO 100%  ALBERTO VEGA MONTERO</t>
    </r>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4)                                                                 2) Informe de seguimiento del Plan de Compras presentado para el análisis correspondiente del Coordinador Grupo Interno de Trabajo gestión Bienes Compras y Servicios Administrativos (Primer Trimestre de 2015)</t>
  </si>
  <si>
    <t xml:space="preserve">1. Informe de seguimiento del Pan de Adquisicion de Bienes Servicios y Obra Publica  presentado para el análisis correspondiente del Coordinador Grupo Interno de Trabajo gestión Bienes Compras y Servicios Administrativos (Segundo Trimestre de 2015)                                                                                                                          2. Informe de seguimiento del Pan de Adquisicion de Bienes Servicios y Obra Publica  presentado para el análisis correspondiente del Coordinador Grupo Interno de Trabajo gestión Bienes Compras y Servicios Administrativos  (Tercer Trimestre de 2015)</t>
  </si>
  <si>
    <t xml:space="preserve">Ejecución al Plan de Adquisicion de Bienes, Servicios y Obra Publica </t>
  </si>
  <si>
    <t xml:space="preserve">No. De informes presentados / No. De informes  programados a presentar  </t>
  </si>
  <si>
    <t xml:space="preserve">En el primer semestre de 2015 se elaboró:
1). Informe de seguimiento del Plan de Adquisición de Bienes Servicios y Obra Publica presentado para el análisis correspondiente  del Coordinador Grupo Interno de Trabajo gestión Bienes Compras y Servicios Administrativos (Cuarto trimestre de 2014) carpeta Plan de Adquisiciones TRD  230.69.04 Plan de Adquisiciones2014.
2) Informe de seguimiento del Plan de Compras presentado para el análisis correspondiente del Coordinador Grupo Interno de Trabajo gestión Bienes Compras y Servicios Administrativos (Primer Trimestre de 2015) carpeta Plan de Adquisiciones TRD 230.69.04 Plan de Adquisiciones 2015 folios 66 al 68 
</t>
  </si>
  <si>
    <t xml:space="preserve">En el segundo semestre se realizó Informe de seguimiento del Pan de Adquisiciones de Bienes Servicios y Obra Publica  correspondiente al segundo t tercer trimestre de 2015 para el análisis correspondiente del Coordinador Grupo Interno de Trabajo gestión Bienes Compras y Servicios Administrativos ver carpeta 230.69.04 plan de adquisiciones folios 84 al 85 y 126 al 128</t>
  </si>
  <si>
    <t xml:space="preserve">Durante  el segundo semestre se realizó Informe de seguimiento del Pan de Adquisiciones de Bienes Servicios y Obra Publica  correspondiente al segundo t tercer trimestre de 2015 para el análisis correspondiente del Coordinador Grupo Interno de Trabajo gestión Bienes Compras y Servicios Administrativos ver carpeta 230.69.04 plan de adquisiciones folios 84 al 85 y 126 al 128</t>
  </si>
  <si>
    <t xml:space="preserve">En el año 2015 se realizó Informe de seguimiento del Pan de Adquisiciones de Bienes Servicios y Obra Publica  correspondiente al  cuarto trimestre del año 2015, primer, segundo y tercer trimestre de 2015 para el análisis correspondiente del Coordinador Grupo Interno de Trabajo gestión Bienes Compras y Servicios Administrativos ver carpeta 230.69.04 plan de adquisiciones 
</t>
  </si>
  <si>
    <r>
      <rPr>
        <sz val="28"/>
        <color rgb="FF000000"/>
        <rFont val="Arial Narrow"/>
        <family val="2"/>
      </rPr>
      <t xml:space="preserve">Durante la Vigencia 2015 se realizó Informe de seguimiento del Pan de Adquisiciones de Bienes Servicios y Obra Publica  correspondiente al  cuarto trimestre del año 2015, primer, segundo y tercer trimestre de 2015 para el análisis correspondiente del Coordinador Grupo Interno de Trabajo gestión Bienes Compras y Servicios Administrativos ver carpeta 230.69.04 plan de adquisiciones 
</t>
    </r>
    <r>
      <rPr>
        <b val="true"/>
        <sz val="28"/>
        <color rgb="FF000000"/>
        <rFont val="Arial Narrow"/>
        <family val="2"/>
      </rPr>
      <t xml:space="preserve">NIVEL DE CUMPLIMIENTO 100%  ALBERTO VEGA MONTERO</t>
    </r>
  </si>
  <si>
    <t xml:space="preserve">CUMPLIMIENTO PLAN DE ACCION GESTIÓN DE SERVICIOS ADMINISTRATIVOS</t>
  </si>
  <si>
    <t xml:space="preserve">GESTIÓN DE TIC´S</t>
  </si>
  <si>
    <t xml:space="preserve">Profesional  - Técnico  / Oficina Asesora de Planeación y Sistemas</t>
  </si>
  <si>
    <t xml:space="preserve">De los cuatro procedimeintos que se deben actualizar 1 se encuentra en transversalidad Soporte Técnico a Usuarios.
APGTSOPSPT01 - PROCEDIMIENTO PUBLICACION Y ACTUALIZACION DE INFORMACION EN MEDIOS ELECTRONICOS (PAGINA WEB INTRANET)
APGTSOPSPT07 - MANTENIMIENTO DE SERVIDOR DE APLICACIONES Y BASE DATOS; APGTSOPSPT02 - COPIAS DE SEGURIDAD DE USUARIOS Y SERVIDORES  se encuentra en ajustes</t>
  </si>
  <si>
    <t xml:space="preserve">Durante el primer semestre de 2015, no se logro culminar la actualizacion de los 4 documentos del sig toda vez que se encuentran en ajustes despues de revision tecnica.</t>
  </si>
  <si>
    <t xml:space="preserve">De los cuatro Procedimientos que se deben actualizar: APGTSOPSPT03 SOPORTE TECNICO A USUARIOS -  VERSION 3.0, fue aprobado mediante Resolucion 2098 del 11 de Diciembre de 2015, el procedimiento COPIAS DE SEGURIDAD DE USUARIOS Y SERVIDORES Cód. APGTSOPSPT02;se encuentra a la espera del visto bueno de trnasversalidad,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y el Procedimiento APGTSOPSPT07 MANTENIMIENTO DE SERVIDOR DE APLICACIONES Y BASE DE DATOS, se encuentra en Revision Tecnica.</t>
  </si>
  <si>
    <t xml:space="preserve">DURANTE EL SEGUNDO SEMESTRE DE 2015 SE REALIZO LA ACTUALIZACION DE LOS SIGUIENTES DOCUMENTOS:
APGTSOPSPT03 SOPORTE TECNICO A USUARIOS -  VERSION 3.0, fue aprobado mediante Resolucion 2098 del 11 de Diciembre de 2015, 
COPIAS DE SEGURIDAD DE USUARIOS Y SERVIDORES Cód. APGTSOPSPT02;se  encuentra en revision tecnica.
PUBLICACIÓN Y ACTUALIZACIÓN DE INFORMACIÓN EN MEDIOS ELECTRONICOS (PAGINA WEB, INTRANET), se  encuentra en revision tecnica.
APGTSOPSPT07 MANTENIMIENTO DE SERVIDOR DE APLICACIONES Y BASE DE DATOS, se encuentra en Revision Tecnica.</t>
  </si>
  <si>
    <t xml:space="preserve">Durante la vigencia 2015 de los cuatro Procedimientos que se deben actualizar: APGTSOPSPT03 SOPORTE TECNICO A USUARIOS -  VERSION 3.0, fue aprobado mediante Resolucion 2098 del 11 de Diciembre de 2015, el procedimiento COPIAS DE SEGURIDAD DE USUARIOS Y SERVIDORES Cód. APGTSOPSPT02;se encuentra a la espera del visto bueno de trnasversalidad,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y el Procedimiento APGTSOPSPT07 MANTENIMIENTO DE SERVIDOR DE APLICACIONES Y BASE DE DATOS, se encuentra en Revision Tecnica.</t>
  </si>
  <si>
    <r>
      <rPr>
        <sz val="25"/>
        <color rgb="FF000000"/>
        <rFont val="Arial Narrow"/>
        <family val="2"/>
      </rPr>
      <t xml:space="preserve">DURANTE LA VIGENCIA 2015 SE REALIZO LA ACTUALIZACION DE LOS SIGUIENTES DOCUMENTOS:
APGTSOPSPT03 SOPORTE TECNICO A USUARIOS -  VERSION 3.0, fue aprobado mediante Resolucion 2098 del 11 de Diciembre de 2015, 
COPIAS DE SEGURIDAD DE USUARIOS Y SERVIDORES Cód. APGTSOPSPT02;se  encuentra en revision tecnica.
PUBLICACIÓN Y ACTUALIZACIÓN DE INFORMACIÓN EN MEDIOS ELECTRONICOS (PAGINA WEB, INTRANET), se  encuentra en revision tecnica.
APGTSOPSPT07 MANTENIMIENTO DE SERVIDOR DE APLICACIONES Y BASE DE DATOS, se encuentra en Revision Tecnica.
</t>
    </r>
    <r>
      <rPr>
        <b val="true"/>
        <sz val="25"/>
        <color rgb="FF000000"/>
        <rFont val="Arial Narrow"/>
        <family val="2"/>
      </rPr>
      <t xml:space="preserve">NIVEL DE CUMPLIMIENTO 40% LINA ALEJANDRA MORALES</t>
    </r>
  </si>
  <si>
    <t xml:space="preserve">Durante el I semestre el proceso documentó en términos de opotunidad dos (2)las acciones preventivas  en el Plan de Manejo de Riesgos, y  tres(3) no conformidades reales en el Plan de Mejoramiento Institucional que fueron identificadas a través de las diferentes auditorías. </t>
  </si>
  <si>
    <t xml:space="preserve">Durante el primer semestre de 2015 fueron detectados un total de 6 no conformidades las cuales se documentaron en terminos de oportunidad.</t>
  </si>
  <si>
    <t xml:space="preserve">Durante el Segundo Semestre el Proceso Documento en terminos de oportunidad una accion preventiva en el Plan de Manejo de Riesgos y dos no conformidades reales en el Plan de Mejoramiento Institucional; identificadas a traves de las diferentes auditorias programadas</t>
  </si>
  <si>
    <t xml:space="preserve">Durante el Segundo Semestre el Proceso documento las siguientes no conformidades asi: 
CA03515-P - en terminos
CA02415, CA02515, CI06815 - extemporanea</t>
  </si>
  <si>
    <t xml:space="preserve">Durante la Vigencia 2015 el Proceso Documento en terminos de oportunidad cuatro acciones preventivas en el Plan de Manejo de Riesgos y cinco no conformidades reales en el Plan de Mejoramiento Institucional; identificadas a traves de las diferentes auditorias programadas</t>
  </si>
  <si>
    <r>
      <rPr>
        <sz val="28"/>
        <color rgb="FF000000"/>
        <rFont val="Arial Narrow"/>
        <family val="2"/>
      </rPr>
      <t xml:space="preserve">Para la vigencia 2015 el proceso documento 7 no conformidades en terminos de oportunidad y 3 no conformidades fuera de termino.
</t>
    </r>
    <r>
      <rPr>
        <b val="true"/>
        <sz val="28"/>
        <color rgb="FF000000"/>
        <rFont val="Arial Narrow"/>
        <family val="2"/>
      </rPr>
      <t xml:space="preserve">NIVEL DE CUMPLIMIENTO 70% LINA ALEJANDRA MORALES</t>
    </r>
  </si>
  <si>
    <t xml:space="preserve">Durante el Primer semestre se debían ejecutar 6 acciones de mejora del plan de manejo e riesgos las cuales se encuentran en un avance del 91% y en el Plan de mejoramiento se debían ejecutar 8 acciones de mejora el cual se encuentra en un avnce de 50%.</t>
  </si>
  <si>
    <t xml:space="preserve">1,  Durante el primer semestre de 2015, el proceso tics debia realizar la implementacion de 8 meta del Plan de Mejoramiento Institucional al 100%; según seguimiento realizado por la Oficina de Control Interno el proceso realizo la implementacion de la metas en 48%.
2,  Durante el primer semestre de 2015, el proceso tics debia realizar la implementacion de 6 acciones preventivas del Plan de Manejo de Riesgos al 100%; según seguimiento realizado por la Oficina de Control Interno el proceso realizo la implementacion de las acciones preventivas en un 73%.</t>
  </si>
  <si>
    <t xml:space="preserve">Durante el Segundo semestre se debían ejecutar 5 acciones de mejora del plan de manejo e riesgos las cuales se encuentran en un avance del 60% y en el Plan de mejoramiento se debían ejecutar 8 acciones de mejora el cual se encuentra en un avnce de 66%.</t>
  </si>
  <si>
    <t xml:space="preserve">1,  Durante II semestre de 2015, Se debia realizar la implementacion de 7 metas del Plan de Mejoramiento Institucional al 100%; según seguimiento realizado por la Oficina de Control Interno el proceso realizo la implementacion de la metas en un 54%.
2,  Durante el II semestre de 2015, se debia realizar la implementacion de 7 acciones preventivas del Plan de Manejo de Riesgos al 100%; según seguimiento realizado por la Oficina de Control Interno el proceso realizo la implementacion de las acciones preventivas en un 57%.</t>
  </si>
  <si>
    <t xml:space="preserve">Durante la Vigencia 2015 se debían ejecutar 7 acciones de mejora del plan de manejo e riesgos las cuales se encuentran en un avance del 71% y en el Plan de mejoramiento se debían ejecutar 10 acciones de mejora el cual se encuentra en un avnce de 73%.</t>
  </si>
  <si>
    <r>
      <rPr>
        <sz val="28"/>
        <color rgb="FF000000"/>
        <rFont val="Arial Narrow"/>
        <family val="2"/>
      </rPr>
      <t xml:space="preserve">Para la vigencia 2015 el cumplimiento de las acciones preventivas y correctivas del proceso Tic´s es del 58%.
</t>
    </r>
    <r>
      <rPr>
        <b val="true"/>
        <sz val="28"/>
        <color rgb="FF000000"/>
        <rFont val="Arial Narrow"/>
        <family val="2"/>
      </rPr>
      <t xml:space="preserve">NIVEL DE CUMPLIMIENTO 58% LINA ALEJANDRA MORALES</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Durante el primer semestre del 2015 se enviaron 26 correos de solicitud de copias de seguridad, evidencia que se encuentra en el correo demaf@fondo</t>
  </si>
  <si>
    <t xml:space="preserve">Durante el segundo semestre del 2015 se enviaron 26 correos de solicitud de copia de seguridad, evidencia que se encuentra en el correo demaf@fondo</t>
  </si>
  <si>
    <t xml:space="preserve">Durante el II semestre del 2015 se enviaron 26 correos de solicitud de copias de seguridad, evidencia que se encuentra en el correo demaf@fondo</t>
  </si>
  <si>
    <t xml:space="preserve">Durante la vigencia 2015 se enviaron 52 correos electronicos solicitando la Copia de Seguridad semanal, evidencia que se encuentra en el correo demaf@fonfo</t>
  </si>
  <si>
    <r>
      <rPr>
        <sz val="28"/>
        <color rgb="FF000000"/>
        <rFont val="Arial Narrow"/>
        <family val="2"/>
      </rPr>
      <t xml:space="preserve">Para la vigencia 2015 se enviaron 52 correos electronicos solicitando la Copia de Seguridad semanal a todos los procesos del FPS
</t>
    </r>
    <r>
      <rPr>
        <b val="true"/>
        <sz val="28"/>
        <color rgb="FF000000"/>
        <rFont val="Arial Narrow"/>
        <family val="2"/>
      </rPr>
      <t xml:space="preserve">NIVEL DE CUMPLIMIENTO 100% LINA ALEJANDRA MORALES</t>
    </r>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de 2015 se programo una capacitacion general de la estretegia de Gobierno en Linea, donde se incluyo el tema de politicas de seguridad de la informacion, la programacion de esta actividad se solicito a talento humano el dia 16/06/2015 y fue dictada los dias 1 y 2 de julio del año en curso, evidencia que se encuentra en los registros de asistencia a capacitaciones de talento humano.</t>
  </si>
  <si>
    <t xml:space="preserve">Para el Segundo semestre de 2015 se realizo una capacitacion general de la estrategia de Gobierno en Linea, donde se incluyo el tema de la Politica de seguridad de la informacion, esta actividad fue desarrollada el 1 de octubre de 2015 para los nuevos funcionarios que ingresaron a ejercer las nuevas funciones asignadas a la entidad mediante el decreto 553 de 2015, ISS LIQUIDADO.</t>
  </si>
  <si>
    <t xml:space="preserve">Para la Vigencia de 2015 se desarrollaron 2 una capacitaciones general de la estrategia de Gobierno en Linea, donde se incluyo el tema de la Politica de seguridad de la informacion, la primera fue desarrolla para toda la entidad y se desarrollo los  01 y 02 de julio y la segunda fue desarrollada el 1 de octubre para los nuevos funcionarios que ingresaron a ejercer las nuevas funciones asignadas a la entidad mediante el decreto 553 de 2015, ISS LIQUIDADO.</t>
  </si>
  <si>
    <r>
      <rPr>
        <sz val="25"/>
        <rFont val="Arial Narrow"/>
        <family val="2"/>
      </rPr>
      <t xml:space="preserve">Para la vigencia 2015 se programo una capacitacion general de la estretegia de Gobierno en Linea, donde se incluyo el tema de politicas de seguridad de la informacion, la programacion de esta actividad se solicito a talento humano el dia 16/06/2015 y fue dictada los dias 1 y 2 de julio del año en curso, evidencia que se encuentra en los registros de asistencia a capacitaciones de talento humano; asi mismo fue desarrollada el 1 de octubre para los nuevos funcionarios que ingresaron a ejercer las nuevas funciones asignadas a la entidad mediante el decreto 553 de 2015, ISS LIQUIDADO.
</t>
    </r>
    <r>
      <rPr>
        <b val="true"/>
        <sz val="25"/>
        <rFont val="Arial Narrow"/>
        <family val="2"/>
      </rPr>
      <t xml:space="preserve">NIVEL DE CUMPLIMIENTO 100% LINA ALEJANDRA MORALES</t>
    </r>
  </si>
  <si>
    <t xml:space="preserve">No Aplica</t>
  </si>
  <si>
    <t xml:space="preserve">PUBLICAR LAS ACTUALIZACIONES DE LOS DOCUMENTOS DE TODOS LOS PROCESOS EN EL SISTEMA INTEGRADO DE PROCESOS Y PROCEDIMIENTOS.</t>
  </si>
  <si>
    <t xml:space="preserve">Publicar los cambios o modificaciones de los documentos de todos los procesos en el Sistema Integrado de Procesos y Procedimientos ( dic 2014 / Ene feb mar abril y mayo 2015)</t>
  </si>
  <si>
    <t xml:space="preserve">Publicar los cambios o modificaciones de los documentos de todos los procesos en el Sistema Integrado de Procesos y Procedimientos (jun / jul ago sep oct nov 2015).</t>
  </si>
  <si>
    <t xml:space="preserve">Técnico / Oficina Asesora de Palneación y Sistema</t>
  </si>
  <si>
    <t xml:space="preserve">Documentos publicados en el SIP</t>
  </si>
  <si>
    <t xml:space="preserve">No de documentos publicados en el SIP/ No de documentos aprobados por acto administrativo.</t>
  </si>
  <si>
    <t xml:space="preserve">Durante el I semetsre se publicaron 42 procedimientos que se evidencian la publicacion de lss resoluciones asi:  No 0099 del 22 de enero de 2015 (1:) No 0221 del 18 de febrero de 2015 ( 9); No 0303 del 02 de marzo de 2015 ( 9); No 0337 de 05 de marzo (3); No 0433 de 20 de marzo de 2015 (1); No 0603 de 21 de abril (5); No 0613 de 22 de abril de 2015 (2); No 0795 de 13 de mayo de 2015 (5); No 1053 de 24 junio (4). No 1093 de 26 de junio (3).</t>
  </si>
  <si>
    <t xml:space="preserve">Durante el mes de diciembre de 2014 y enero a mayo de 2015 se evidencia la publicacion de modificaciones realizadas a los documentos del SIG aprobados mediante acto administrativo.</t>
  </si>
  <si>
    <t xml:space="preserve">Durante el Segundo Semestre se realizo la publicacion de los procedimientos aprobados mediante acto administrativo asii: # 1418 del 04/09/2015 (10), #1764 del 16/10/2015 (12), #1897 de 11/11/2015 (4) y # 2098 de 16/12/2015 (1); para un total de 25 procedimientos. evidencia que se puede cotejar en el sistema de gestion de calidad.</t>
  </si>
  <si>
    <t xml:space="preserve">Durante el mes de Junio - Diciembre de 2015 se evidencia la publicacion de modificaciones realizadas a los documentos del SIG aprobados mediante acto administrativo.</t>
  </si>
  <si>
    <t xml:space="preserve">Durante la vigencia 2015 se realizo la publicacion de los procedimientos aprobados mediante acto administrativo asii: No 0099 del 22 de enero de 2015 (1:) No 0221 del 18 de febrero de 2015 ( 9); No 0303 del 02 de marzo de 2015 ( 9); No 0337 de 05 de marzo (3); No 0433 de 20 de marzo de 2015 (1); No 0603 de 21 de abril (5); No 0613 de 22 de abril de 2015 (2); No 0795 de 13 de mayo de 2015 (5); No 1053 de 24 junio (4). No 1093 de 26 de junio (3). # 1093 del 01/07/2015 (2), # 1418 del 04/09/2015 (10), #1764 del 16/10/2015 (12), #1897 de 11/11/2015 (4) y # 2098 de 16/12/2015 (1); para un total de 67 procedimientos. evidencia que se puede cotejar en el sistema de gestion de calidad.</t>
  </si>
  <si>
    <r>
      <rPr>
        <sz val="25"/>
        <rFont val="Arial Narrow"/>
        <family val="2"/>
      </rPr>
      <t xml:space="preserve">Durante la vigencia  2015,  se evidencia la publicación de modificaciones realizadas a los documentos del SIG aprobados mediante acto administrativo; de Enero a Diciembre se publicaron 210 documentos del SIG.  
</t>
    </r>
    <r>
      <rPr>
        <b val="true"/>
        <sz val="25"/>
        <rFont val="Arial Narrow"/>
        <family val="2"/>
      </rPr>
      <t xml:space="preserve">NIVEL DE CUMPLIMIENTO 100% LINA ALEJANDRA MORALES</t>
    </r>
  </si>
  <si>
    <t xml:space="preserve">IMPLEMENTAR UN SISTEMA DE GESTION DE TECNOLOGIA</t>
  </si>
  <si>
    <t xml:space="preserve">1). Reformulación del Plan de Acción para la Estrategia de Gobierno en Linea.                                                            </t>
  </si>
  <si>
    <t xml:space="preserve">Seguimiento al Plan de Acción para la Estrategia de Gobierno en Linea.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En el primer semestre de 2015 no se recibieron instrucciones sobre la creacion del Plan de accion de Gobierno en Linea, por parte del Ministerio de Salud y de la Protección Social, En reunion de seguimiento quedo el compromiso de enviar a todas las entidades adscritas al ministerio un funcionario que ayude a la consolidacion y el levantamiento del plan de accion de gobierno en linea con los nuevos lineamientos establecidos</t>
  </si>
  <si>
    <t xml:space="preserve">De acuerdo a los lineamientos brindados por Colombia Digital, entidad asignada para el aompañamiento por parte del Ministerio de TIC´S, se realizo PLAN DE ACCION SECTOR SALUD SGSI GOBIERNO EN LINEA, donde se programaron las actividades a vigencia primer trimestre 2016; el cual se encuentra en aprobacion por parte del ministerio de salud.</t>
  </si>
  <si>
    <r>
      <rPr>
        <sz val="28"/>
        <color rgb="FF000000"/>
        <rFont val="Arial Narrow"/>
        <family val="2"/>
      </rPr>
      <t xml:space="preserve">N/A PARA LA VIGENCIA 2015 TODA VEZ QUE PARA EL 2016 SERA DESIGNADO EL ACOMPAÑAMIENTO DEL MINISTERIO DE LAS TICS.
</t>
    </r>
    <r>
      <rPr>
        <b val="true"/>
        <sz val="28"/>
        <color rgb="FF000000"/>
        <rFont val="Arial Narrow"/>
        <family val="2"/>
      </rPr>
      <t xml:space="preserve">LINA ALEJANDRA MORALES</t>
    </r>
  </si>
  <si>
    <t xml:space="preserve">FORTALECER LOS MECANISMOS DE COMUNICACIÓN  ORGANIZACIONAL E INFORMATIVA,   PARA PROYECTAR LOS RESULTADOS DE LA GESTIÓN DE LA ENTIDAD</t>
  </si>
  <si>
    <t xml:space="preserve">REALIZAR EL MONITOREO DE LOS EQUIPOS DE COMPUTO DEL FPS.</t>
  </si>
  <si>
    <t xml:space="preserve">1). Informe de monitoreo a software de seguridad presentados al Jefe de la Oficina Asesora de Planeacion y Sistemas.</t>
  </si>
  <si>
    <t xml:space="preserve">Profesional / Oficina Asesora de Planeación y Sistemas</t>
  </si>
  <si>
    <t xml:space="preserve">Informes presentados</t>
  </si>
  <si>
    <t xml:space="preserve">No de informes presentados / No de informes programados.</t>
  </si>
  <si>
    <t xml:space="preserve">1). Se Elaboro y presento el  Informe de monitoreo a software de seguridad al al Jefe de la Oficina Asesora de Planeación y Sistemas, el cual se encuetra archivado en la Tabla de Retención documenta, 120.5309 "Informe monitoreo  de Internet</t>
  </si>
  <si>
    <t xml:space="preserve">En el Segundo Semestre se Elaboro y se presentaron dos Informes de Monitore Trimestrales a Software de Seguridad al Jefe de la Oficina Asesora de Planeacion y Sistemas, los cuales se encuentran archivado en la Tabla de Retencion Documental 120,5309 "Informe de Monitoreo de Internet"</t>
  </si>
  <si>
    <t xml:space="preserve">En la Vigencia 2015 se Elaboraron y se presentaron tres Informes de Monitoreo Trimestrales a Software de Seguridad al Jefe de la Oficina Asesora de Planeacion y Sistemas, los cuales se encuentran archivado en la Tabla de Retencion Documental 120,5309 "Informe de Monitoreo de Internet"</t>
  </si>
  <si>
    <r>
      <rPr>
        <sz val="28"/>
        <color rgb="FF000000"/>
        <rFont val="Arial Narrow"/>
        <family val="2"/>
      </rPr>
      <t xml:space="preserve">Durante la vigencia 2015 se elaboraron y se presentaron tres Informes de Monitoreo Trimestrales a Software de Seguridad al Jefe de la Oficina Asesora de Planeacion y Sistemas.
</t>
    </r>
    <r>
      <rPr>
        <b val="true"/>
        <sz val="28"/>
        <color rgb="FF000000"/>
        <rFont val="Arial Narrow"/>
        <family val="2"/>
      </rPr>
      <t xml:space="preserve">NIVEL DE CUMPLIMIENTO 100% LINA ALEJANDRA MORALES</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Durante el Primer Semestre se realizo una visita de inspeccion a todos los equipos de la entidad y se realizo nuevamente el levantamiento de la informacion de la hoja de vida de equipos de computo de toda la entidad, evidencia que se encuentra en el equipo del funcionario Rosmel Acosta</t>
  </si>
  <si>
    <t xml:space="preserve">Durante el primer semestre de 2015, se evidencia un avance del 70% de la base de datos de los equipos de computo. </t>
  </si>
  <si>
    <t xml:space="preserve">Durante el Segundo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t xml:space="preserve">Durante la Vigencia 2015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color rgb="FF000000"/>
        <rFont val="Arial Narrow"/>
        <family val="2"/>
      </rPr>
      <t xml:space="preserve">Durante la Vigencia 2015 se realizo una visita de Inspeccion para el levantamiento de la informacion de los equipos de la entidad para efectuar la actualizacion de las hojas de vida de los equipos de computo de toda la entidad.
</t>
    </r>
    <r>
      <rPr>
        <b val="true"/>
        <sz val="28"/>
        <color rgb="FF000000"/>
        <rFont val="Arial Narrow"/>
        <family val="2"/>
      </rPr>
      <t xml:space="preserve">NIVEL DE CUMPLIMIENTO 89% LINA ALEJANDRA MORALES</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En la Vigencia 2015 se realizo una compra de equipos al finalizar el año, por tal razon al cierre de la vigencia no se realizo ninguna entrega o asignacion de equipos.</t>
  </si>
  <si>
    <t xml:space="preserve">CUMPLIMIENTO PLAN DE ACCION GESTIÓN DE TIC´S</t>
  </si>
  <si>
    <t xml:space="preserve">GESTIÓN GESTIÓN DE TIC´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semestre fueron realizadas 23 capacitaciones en 9 jornadas de capacitación a los funcionarios que entraron a la entidad y a otros funcionarios del FPS (reinducción)</t>
  </si>
  <si>
    <t xml:space="preserve">Durante el segundo semestre del 2015 fueron capacitados 228 funcionarios en 17 jornadas de capacitación incluyendo la inducción en el aplicativo ORFEO.  Evidencia consignada en la carpeta 220 - 5202 CAPACITACION DE ORFEO 2015</t>
  </si>
  <si>
    <t xml:space="preserve">Durante el semestre fueron capacitados 228 funcionarios en 17 jornadas de capacitación incluyendo la induccion en el aplicativo ORFEO.</t>
  </si>
  <si>
    <t xml:space="preserve">Durante el año 2015 fueron realizadas 40 jornadas de capacitacion a 251 funcionarios representadas entre reinducción e inducción del aplicativo ORFEO. Evidencia consignada en la carpeta 220 - 5202 CAPACITACION DE ORFEO 2015</t>
  </si>
  <si>
    <r>
      <rPr>
        <sz val="28"/>
        <color rgb="FF000000"/>
        <rFont val="Arial Narrow"/>
        <family val="2"/>
      </rPr>
      <t xml:space="preserve">Durante la vigencia 2015 fueron realizadas 40 jornadas de capacitacion a 251 funcionarios representadas entre reinducción e inducción del aplicativo ORFEO. 
</t>
    </r>
    <r>
      <rPr>
        <b val="true"/>
        <sz val="28"/>
        <color rgb="FF000000"/>
        <rFont val="Arial Narrow"/>
        <family val="2"/>
      </rPr>
      <t xml:space="preserve">NIVEL DE CUMPLIMIENTO 100% LINA ALEJANDRA MORALES</t>
    </r>
  </si>
  <si>
    <t xml:space="preserve">A la fecha no han sido actualizado los tres documentos programdos para actualizar en el semestre, sin embargo, de los tres documentos 2 estan en transverzalidad y el otro esta en revisión técnica. Evidencia que reposa en el equipo de computo del profesional de gestión documental en la bandeja de correo.
Se actualizo la ficha de caracterizacion del proceso el 28 de febrero acto administrativo 0221</t>
  </si>
  <si>
    <t xml:space="preserve">Durante el primer semestre de 2015 no se evidencia un avance significativo en la actualizacion de los documentos del SIG.</t>
  </si>
  <si>
    <t xml:space="preserve">Durante el segundo  semestre fueron enviados a la Oficina asesora de Planeación y Sistemas los siguientes documentos para su respectiva actualización y revision : CORRESPONDENCIA EXTERNA ENVIADA POR SERVIENTREGA Y / O MENSAJERO CODIGO APGDOSGEPT10,  CONTROL DE DOCUMENTOS EXTERNOS - NORMOGRAMA INSTITUCIONAL  CODIGO APG DOSGEPT03, INSTRUCTIVO CREACION DE EXPEDINTES DIGITALES CODIGO APGDOSGEIT, CONTROL DE TEMPERATURA Y HUMEDAD RELATIVA EN EL ARCHIVO CENTRAL DEL FPS CODIGO APGDOSGEPT20, evidencia consignada en la carpeta de apoyo de procedimientos de Gestion Documenta 2015l.
</t>
  </si>
  <si>
    <t xml:space="preserve">Durante el segundo  semestre fueron enviados a la Oficina asesora de Planeación y Sistemas los siguientes documentos para su respectiva actualización y revision : CORRESPONDENCIA EXTERNA ENVIADA POR SERVIENTREGA Y / O MENSAJERO CODIGO APGDOSGEPT10,  CONTROL DE DOCUMENTOS EXTERNOS - NORMOGRAMA INSTITUCIONAL  CODIGO APG DOSGEPT03, INSTRUCTIVO CREACION DE EXPEDINTES DIGITALES CODIGO APGDOSGEIT, CONTROL DE TEMPERATURA Y HUMEDAD RELATIVA EN EL ARCHIVO CENTRAL DEL FPS CODIGO APGDOSGEPT20,pero no se logro culminar con la actualizacion de los mismos.</t>
  </si>
  <si>
    <t xml:space="preserve">Durante el año se paso a la oficina asesora de planeacion y sistemas para su respectiva actualizacion y revision tecnica: CORRESPONDENCIA EXTERNA ENVIADA POR SERVIENTREGA Y / O MENSAJERO CODIGO APGDOSGEPT10,  CONTROL DE DOCUMENTOS EXTERNOS - NORMOGRAMA INSTITUCIONAL  CODIGO APG DOSGEPT03, INSTRUCTIVO CREACION DE EXPEDINTES DIGITALES CODIGO APGDOSGEIT, CONTROL DE TEMPERATURA Y HUMEDAD RELATIVA EN EL ARCHIVO CENTRAL DEL FPS CODIGO APGDOSGEPT20, evidencia consignada en la carpeta de apoyo de procedimientos de Gestion Documenta 2015l.
</t>
  </si>
  <si>
    <r>
      <rPr>
        <sz val="28"/>
        <rFont val="Arial Narrow"/>
        <family val="2"/>
      </rPr>
      <t xml:space="preserve">Durante la vigencia 2015 fue actualizado mediante la resolución 0303 del 02/03/2015 el procedimiento Revisión y radicacion de correspondencia externa recibida presencial.
Los siguientes documentos quedaron en la etapa de revision tecnica asi:  CORRESPONDENCIA EXTERNA ENVIADA POR SERVIENTREGA Y / O MENSAJERO CODIGO APGDOSGEPT10,  CONTROL DE DOCUMENTOS EXTERNOS - NORMOGRAMA INSTITUCIONAL  CODIGO APG DOSGEPT03, INSTRUCTIVO CREACION DE EXPEDINTES DIGITALES CODIGO APGDOSGEIT, CONTROL DE TEMPERATURA Y HUMEDAD RELATIVA EN EL ARCHIVO CENTRAL DEL FPS CODIGO APGDOSGEPT20
</t>
    </r>
    <r>
      <rPr>
        <b val="true"/>
        <sz val="28"/>
        <rFont val="Arial Narrow"/>
        <family val="2"/>
      </rPr>
      <t xml:space="preserve">NIVEL DE CUMPLIMIENTO 45% LINA ALEJANDRA MORALES</t>
    </r>
  </si>
  <si>
    <t xml:space="preserve">REALIZAR LA EJECUTORIA DE LOS ACTOS ADMINISTRATIVOS NOTIFICADOS QUE POR NORMATIVIDAD REQUIERAN DICHA EJECUCIÓN</t>
  </si>
  <si>
    <t xml:space="preserve">No. de resoluciones ejecutoriadas dentro de los términos de ley en el periodo (Oct Nov Dic /2014 y Ene Feb Marzo de 2015).</t>
  </si>
  <si>
    <t xml:space="preserve">No. de resoluciones ejecutoriadas dentro de los términos de ley en el periodo (Abril mayo junio julio agosto sept 2015).</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de 2014a marzo de 2015 se ejecutoriaron 551 actos administrativos, se puede evidenciar en la base de datos CODIGO:  APGDOSGEFO02, que se encuentra en la oficina de secretaria general y es llevada por el funcionario LUIS EDUARDO MARTINEZ HIGUERA</t>
  </si>
  <si>
    <t xml:space="preserve">Durante el segundo  periodo de abril - sep del 2015 se ejecutoriarion 665 actos administrativos, se puede avidenciar en la base de datos codigo: APGDOSGEFO02, que se encuentra en la oficina de Secretaria General.</t>
  </si>
  <si>
    <t xml:space="preserve">Durante el periodo de Abril - septiembre de 2015 se ejecutoriaron 665 actos administrativos, se puede evidenciar en la base de datos CODIGO:  APGDOSGEFO02, que se encuentra en la oficina de secretaria general y es llevada por el funcionario LUIS EDUARDO MARTINEZ HIGUERA.</t>
  </si>
  <si>
    <t xml:space="preserve">Durante el periodo entre Octubre 2014 hasta septiembre del 2015  se ejecutoriarion 1216 actos administrativos, se puede avidenciar en la base de datos codigo: APGDOSGEFO02, que se encuentra en la oficina de secretaria general.</t>
  </si>
  <si>
    <r>
      <rPr>
        <sz val="25"/>
        <rFont val="Arial Narrow"/>
        <family val="2"/>
      </rPr>
      <t xml:space="preserve">Durante el periodo de Octubre de 2014  a septiembre de 2015 se ejecutoriaron 1,216 actos administrativos, se puede evidenciar en la base de datos CODIGO:  APGDOSGEFO02, que se encuentra en la oficina de secretaria general y es llevada por el funcionario LUIS EDUARDO MARTINEZ HIGUERA.
</t>
    </r>
    <r>
      <rPr>
        <b val="true"/>
        <sz val="25"/>
        <rFont val="Arial Narrow"/>
        <family val="2"/>
      </rPr>
      <t xml:space="preserve">NIVEL DE CUMPLIMIENTO 100% LINA ALEJANDRA MORALES</t>
    </r>
  </si>
  <si>
    <t xml:space="preserve">FIJAR, DESFIJAR Y EJECUTORIAR AVISOS DE LAS RESOLUCIONES QUE NO CUMPLIERON EL TRAMITE DE NOTIFICACIÓN PERSONAL (NOTARIA / PRESENCIAL)</t>
  </si>
  <si>
    <t xml:space="preserve">No. de actos administrativos notificados  mediante aviso (Oct Nov Dic /2014 y Ene Feb Marzo de 2015).</t>
  </si>
  <si>
    <t xml:space="preserve">No. de actos administrativos notificados  mediante aviso  (Abril mayo junio julio agosto sept 2015).</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4a marzo de 2015 se notificaron por aviso 149 actos administrativos, se puede evidenciar en la base de datos CODIGO:  APGDOSGEFO02, que se encuentra en la oficina de secretaria general y es llevada por el funcionario LUIS EDUARDO MARTINEZ HIGUERA</t>
  </si>
  <si>
    <t xml:space="preserve">Durante el periodo de Abril a sept del 2015 se notificaron por aviso 129 actos administrativos, se puede evidenciar en la base de datos CODIGO:  APGDOSGEFO02, que se encuentra en la oficina de Secretaria General.</t>
  </si>
  <si>
    <t xml:space="preserve">Durante el periodo Abril - Septiembre de 2015 se notificaron por aviso 129 actos administrativos, se puede evidenciar en la base de datos CODIGO:  APGDOSGEFO02, que se encuentra en la oficina de secretaria general y es llevada por el funcionario LUIS EDUARDO MARTINEZ HIGUERA.</t>
  </si>
  <si>
    <t xml:space="preserve">Durante el año octubre 2014 hasta septiembre del 2015  se ejecutoriarion 278 actos administrativos, se puede avidenciar en la base de datos codigo: APGDOSGEFO02, que se encuentra en la oficina de Secretaria General.</t>
  </si>
  <si>
    <r>
      <rPr>
        <sz val="25"/>
        <rFont val="Arial Narrow"/>
        <family val="2"/>
      </rPr>
      <t xml:space="preserve">Durante el periodo de Octubre de 2014  a septiembre de 2015 se notificaron por aviso 278 actos administrativos, se puede evidenciar en la base de datos CODIGO:  APGDOSGEFO02, que se encuentra en la oficina de secretaria general y es llevada por el funcionario LUIS EDUARDO MARTINEZ HIGUERA.
</t>
    </r>
    <r>
      <rPr>
        <b val="true"/>
        <sz val="25"/>
        <rFont val="Arial Narrow"/>
        <family val="2"/>
      </rPr>
      <t xml:space="preserve">NIVEL DE CUMPLIMIENTO 100% LINA ALEJANDRA MORALES</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semestre fueron radicados 16,524 documentos en el programa de correspondencia ORFEO, de los cuales todos son entradas, estos a su vez fueron distribuidos 6 horas siguientes a su radicación. Evidencia consignada en el aplicativo ORFEO módulo estadistica.</t>
  </si>
  <si>
    <t xml:space="preserve">Durante el segundo semestre del 2015 fueron radicados 15969 documentos en el programa de correspondencia ORFEO, estos documentos son de tipo entrada y su vez fueron distribuidos dentro de las 6 horas siguientes a su radicacion. Evidenciaconsignada en el modulo deestadisticas de ORFEO</t>
  </si>
  <si>
    <t xml:space="preserve">Durante el semestre fueron radicados 15,969 documentos en el programa de correspondencia ORFEO, de los cuales todos son entradas, estos a su vez fueron distribuidos 6 horas siguientes a su radicación. Evidencia consignada en el aplicativo ORFEO módulo estadistica.</t>
  </si>
  <si>
    <t xml:space="preserve">Durante el año2015 fueron radicados y distribuidos dentro de las 6 horas seguidas de su radicación 32493 documentos en el aplicativo ORFEO.Evidenciaconsignada en el modulo deestadisticas de ORFEO</t>
  </si>
  <si>
    <r>
      <rPr>
        <sz val="25"/>
        <rFont val="Arial Narrow"/>
        <family val="2"/>
      </rPr>
      <t xml:space="preserve">Durante la vigencia 2015 fueron radicados 32,493 documentos en el programa de correspondencia ORFEO, de los cuales todos son entradas, estos a su vez fueron distribuidos 6 horas siguientes a su radicación. Evidencia consignada en el aplicativo ORFEO módulo estadistica.
</t>
    </r>
    <r>
      <rPr>
        <b val="true"/>
        <sz val="25"/>
        <rFont val="Arial Narrow"/>
        <family val="2"/>
      </rPr>
      <t xml:space="preserve">NIVEL DE CUMPLIMIENTO 100% LINA ALEJANDRA MORALES</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Fueron enviados 6 correos correspondiente a la actualización del normograma de gestión documental: 17/02/2015, 9/03/2015, 10/04/2015, 06/05/2015, 09/06/2015 y 06/07/2015. Evidencia consignada en el equipo de computo del profesional de gestión documental.</t>
  </si>
  <si>
    <t xml:space="preserve">Durante el primer semestre de 2015 se evidencia cumplimiento de los productos asi:
1). Enviar seis correos electrónicos recordando el reporte del normogrma institucional. 100%
2) Actualizar el normograma de acuerdo a los requerimiento de los procesos, 50% existen a la fecha dificultades en la publicacion de las normas de los procesos.</t>
  </si>
  <si>
    <t xml:space="preserve">Durante el segundo semestre de 2015 se realizo los siguientes productos :
1). Se enviaron  seis correos electrónicos recordando el reporte del normogrma institucional 3/07/2015, 6/08/2015, 8/09/2015,  5/10/2015, 9/11/2015 y 7/12/2015. correo electrónico gregory@fondo.
 2)  Se actualizo el normograma de acuerdo a los requerimiento de los procesos, 
Durante el segundo semestre del 2015 fueron enviados 6 correos electronicos reportando la actualización del normograma del proceso de gestión documental: profesional 1 de gestión documental</t>
  </si>
  <si>
    <t xml:space="preserve">Durante el II semestre de 2015 se evidencia cumplimiento de los productos asi:
1). Enviar seis correos electrónicos recordando el reporte del normogrma institucional. 100%
2) Actualizar el normograma de acuerdo a los requerimiento de los procesos, 100%.</t>
  </si>
  <si>
    <t xml:space="preserve">Durante el año de 2015 se realizo los siguientes productos :
1). Se enviaron  12 correos electrónicos recordando el reporte del normogrma institucional  de los meses de enero a diciembre de 2015. correo electrónico saram@fondo y gregory@fondo.
 2)  Se actualizo el normograma de acuerdo a los requerimiento de los procesos, 
</t>
  </si>
  <si>
    <r>
      <rPr>
        <sz val="25"/>
        <rFont val="Arial Narrow"/>
        <family val="2"/>
      </rPr>
      <t xml:space="preserve">Durante la vigencia 2015 se evidencia cumplimiento de los productos asi:
1). Enviar doce correos electrónicos recordando el reporte del normogrma institucional. 100%
2) Actualizar el normograma de acuerdo a los requerimiento de los procesos, 100%.
</t>
    </r>
    <r>
      <rPr>
        <b val="true"/>
        <sz val="25"/>
        <rFont val="Arial Narrow"/>
        <family val="2"/>
      </rPr>
      <t xml:space="preserve">NIVEL DE CUMPLIMIENTO 100% LINA ALEJANDRA MORALES</t>
    </r>
  </si>
  <si>
    <t xml:space="preserve">REALIZAR 2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No ha sido realizado el siguimiento al programa de gestión documental y por ende no ha sido presentado al comité de desarrollo administrativo.  De acuerdo a la normatividad el PGD debe ser modificado para luego hacerle el seguimiento.</t>
  </si>
  <si>
    <t xml:space="preserve">No se evidencia cumplimiento de los productos programados.</t>
  </si>
  <si>
    <t xml:space="preserve">El programa de gestión documental se encuentra desactualizado, por tal razón se se le ha hecho el seguimientos correspondientes. Como meta para el primer semestre es actualizarel PDG y realizarle el seguimiento</t>
  </si>
  <si>
    <r>
      <rPr>
        <sz val="25"/>
        <rFont val="Arial Narrow"/>
        <family val="2"/>
      </rPr>
      <t xml:space="preserve">Durante la vigencia 2015 NO se evidencia cumplimiento de los productos asi: 
1) Informe de Seguimiento al Programa de Gestión Documental.
2) presentacion del Informe al Comité de Desarrollo Administrativo (temas de Archivo).
</t>
    </r>
    <r>
      <rPr>
        <b val="true"/>
        <sz val="25"/>
        <rFont val="Arial Narrow"/>
        <family val="2"/>
      </rPr>
      <t xml:space="preserve">NIVEL DE CUMPLIMIENTO 0% LINA ALEJANDRA MORALES</t>
    </r>
  </si>
  <si>
    <t xml:space="preserve">DESARROLLAR LOS  PRODUCTOS PARA ORGANIZAR Y ADMINISTRAR  EL ARCHIVO DE GESTIÓN DEL  PROCESO GESTIÓN DOCUMENTAL</t>
  </si>
  <si>
    <t xml:space="preserve">1). Realizar la transferencia  de las carpetas al archivo central según lo establecido en cronograma de transferencias primarias                                                                                                                                   </t>
  </si>
  <si>
    <t xml:space="preserve">Secretaria Ejecutiva / Grupo Interno de Atención  al Ciudadano y Gestión Documental</t>
  </si>
  <si>
    <t xml:space="preserve">Para el segundo smestre del 2015 fue entregado el archivo central por medio de las transferencias primarias el dia 4 de diciembre del 2015 de acuerdo con la programación establecida. Evidencia consignada en la carpteta 220-5202 tranferencia documental 2015</t>
  </si>
  <si>
    <t xml:space="preserve">Durante el II semestre de 2015 se dio cumplimiento en terminos de oportunidad de la transferencia documental del archivo de gestion vigencia 2013.</t>
  </si>
  <si>
    <t xml:space="preserve">Para el año 2015 fue realizada la transferencia documental correspondiente a gestión documental y atención al ciudadano el dia 4 de diciembre deacuerdo a la programado</t>
  </si>
  <si>
    <r>
      <rPr>
        <sz val="28"/>
        <color rgb="FF000000"/>
        <rFont val="Arial Narrow"/>
        <family val="2"/>
      </rPr>
      <t xml:space="preserve">Durante la vigencia 2015 se dio cumplimiento en terminos de oportunidad de la transferencia documental del archivo de gestion vigencia 2013.
</t>
    </r>
    <r>
      <rPr>
        <b val="true"/>
        <sz val="28"/>
        <color rgb="FF000000"/>
        <rFont val="Arial Narrow"/>
        <family val="2"/>
      </rPr>
      <t xml:space="preserve">NIVEL DE CUMPLIMIENTO 100% LINA ALEJANDRA MORALES</t>
    </r>
  </si>
  <si>
    <t xml:space="preserve">DESARROLLAR LOS PRODUCTOS PARA ORGANIZAR Y ADMINISTRAR  EL ARCHIVO DE GESTIÓN DE SECRETARIA GENERAL</t>
  </si>
  <si>
    <t xml:space="preserve"> Secretaria Ejecutiva -Auxiliar de Oficina / Secretaria General</t>
  </si>
  <si>
    <t xml:space="preserve">Secretaria general realizo 2 transferencias primarias : 23 de enero y 5 de junio; estas transferencias fueron hechas de acuerdo al cronograma de transferencias documentales. Evidencia consignada en la carpeta 220-5202 transferencias 2015.</t>
  </si>
  <si>
    <t xml:space="preserve">Según cronograma de Transferencias Documentales para la vigencia 2013; la Oficina de la Secretaria General realizó el envio de la transferencia el pasado 23/01/2015 y 05/06/2015.  A la fecha del seguimiento Gestion Documental realizo la devolucion del archivo de gestión toda vez que el mismo no contaba con la creación de expedientes virtuales.</t>
  </si>
  <si>
    <t xml:space="preserve">Secretaría general no tiene programado transferencia para el segundo semestre, sin embargo esta trabajando en el tema de los expedientes digitales para ponerse al día con la tranferencia. </t>
  </si>
  <si>
    <r>
      <rPr>
        <sz val="25"/>
        <rFont val="Arial Narrow"/>
        <family val="2"/>
      </rPr>
      <t xml:space="preserve">Según cronograma de Transferencias Documentales para la vigencia 2013; la Oficina de la Secretaria General realizó el envio de la transferencia el pasado 23/01/2015 y 05/06/2015.  A la fecha del seguimiento se realizo la devolucion del archivo de gestión toda vez que el mismo no contaba con la creación de expedientes virtuales y a la fecha aun se encuentra en la Secretaria General.
</t>
    </r>
    <r>
      <rPr>
        <b val="true"/>
        <sz val="25"/>
        <rFont val="Arial Narrow"/>
        <family val="2"/>
      </rPr>
      <t xml:space="preserve">NIVEL DE CUMPLIMIENTO 75% LINA ALEJANDRA MORALES</t>
    </r>
  </si>
  <si>
    <t xml:space="preserve">Gestión documental documento 3 acciones preventivas  y 1 correctiva dentro de los términos acordes con los procedimientos,</t>
  </si>
  <si>
    <t xml:space="preserve">Durante el primer semestre de 2015 fueron detectadas y documentas 9 no conformidades </t>
  </si>
  <si>
    <t xml:space="preserve">Durante el segundo semestre de 2015 fueron detectadas y documentas 20 no conformidades </t>
  </si>
  <si>
    <t xml:space="preserve">Durante el II semestre de 2015 fueron documentados en terminos de oportunidad las siguientes no conformidades (CA03615-P, CA03715-P, CA02615, CA02715, CI02715-P, CI04115-P, CI04215-P, CI04915, CI06915)
fuera de termino (CI07015, CI07115, CI07215, CI09515, CI09615)
sin documentar CI09915</t>
  </si>
  <si>
    <t xml:space="preserve">durante el año fueron dtectadas 19 no conformidades y documentadas oportunamente </t>
  </si>
  <si>
    <r>
      <rPr>
        <sz val="25"/>
        <rFont val="Arial Narrow"/>
        <family val="2"/>
      </rPr>
      <t xml:space="preserve">Para la vigencia 2015 fueron detectadas un total de 24 no conformidades de las cuales fueron documentadas en terminos 18 no conformidades, 5 fuera de termino y una sin documentar. 
</t>
    </r>
    <r>
      <rPr>
        <b val="true"/>
        <sz val="25"/>
        <rFont val="Arial Narrow"/>
        <family val="2"/>
      </rPr>
      <t xml:space="preserve">NIVEL DE CUMPLIMIENTO 75% LINA ALEJANDRA MORALES</t>
    </r>
  </si>
  <si>
    <r>
      <rPr>
        <sz val="25"/>
        <rFont val="Arial Narrow"/>
        <family val="2"/>
      </rPr>
      <t xml:space="preserve">El cumplimiento en el I semestre del avance del Plan de Manejo de Riesgos es del 82%, y el Plan de Mejoramiento es del 25%</t>
    </r>
    <r>
      <rPr>
        <b val="true"/>
        <sz val="25"/>
        <rFont val="Arial Narrow"/>
        <family val="2"/>
      </rPr>
      <t xml:space="preserve"> </t>
    </r>
  </si>
  <si>
    <t xml:space="preserve">1,  Durante el primer semestre de 2015, el procesodebia realizar la implementacion de 12 meta del Plan de Mejoramiento Institucional al 100%; según seguimiento realizado por la Oficina de Control Interno el proceso realizo la implementacion de la metas en 38%.
2,  Durante el primer semestre de 2015, el proceso debia realizar la implementacion de 8 acciones preventivas del Plan de Manejo de Riesgos al 100%; según seguimiento realizado por la Oficina de Control Interno el proceso realizo la implementacion de las acciones preventivas en un 51%.</t>
  </si>
  <si>
    <t xml:space="preserve">1,  Durante el segundo semestre de 2015, el proceso debia realizar la implementacion de 20 meta del Plan de Mejoramiento Institucional al 100%; según seguimiento realizado por la Oficina de Control Interno el proceso realizo la implementacion de la metas en 38,5%.
2,  Durante el segundo semestre de 2015, el proceso debia realizar la implementacion de 10 acciones preventivas del Plan de Manejo de Riesgos al 100%; según seguimiento realizado por la Oficina de Control Interno el proceso realizo la implementacion de las acciones preventivas en un 35,2%.</t>
  </si>
  <si>
    <t xml:space="preserve">1,  Durante II semestre de 2015, Se debia realizar la implementacion de 20 metas del Plan de Mejoramiento Institucional al 100%; según seguimiento realizado por la Oficina de Control Interno el proceso realizo la implementacion de la metas en un 31%.
2,  Durante el II semestre de 2015, se debia realizar la implementacion de 14 acciones preventivas del Plan de Manejo de Riesgos al 100%; según seguimiento realizado por la Oficina de Control Interno el proceso realizo la implementacion de las acciones preventivas en un 49%.</t>
  </si>
  <si>
    <t xml:space="preserve">1,  Durante el año de 2015, el proceso debia realizar la implementacion de 20 meta del Plan de Mejoramiento Institucional al 100%; según seguimiento realizado por la Oficina de Control Interno el proceso realizo la implementacion de la metas en 38,5%.
2,  Durante el año  de 2015, el proceso debia realizar la implementacion de 10 acciones preventivas del Plan de Manejo de Riesgos al 100%; según seguimiento realizado por la Oficina de Control Interno el proceso realizo la implementacion de las acciones preventivas en un 35,2%</t>
  </si>
  <si>
    <r>
      <rPr>
        <sz val="25"/>
        <rFont val="Arial Narrow"/>
        <family val="2"/>
      </rPr>
      <t xml:space="preserve">Para la vigencia 2015 el cumplimiento de las acciones preventivas y correctivas del proceso Servicios de Salud es del 42%.
</t>
    </r>
    <r>
      <rPr>
        <b val="true"/>
        <sz val="25"/>
        <rFont val="Arial Narrow"/>
        <family val="2"/>
      </rPr>
      <t xml:space="preserve">NIVEL DE CUMPLIMIENTO 42% LINA ALEJANDRA MORALES</t>
    </r>
  </si>
  <si>
    <t xml:space="preserve">DIGITALIZACIÓN DE ARCHIVO CENTRAL </t>
  </si>
  <si>
    <t xml:space="preserve">Digitalizar 1560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le primer semestre del 2015 fueron digitalizadas 1921 carpetas para un total de 189,802 folios, esta actividad fue desarrollada por dos funcionarios. Evidencia consignada en el software digitalizar en el equipo de computo del profesional del archivo de gestión.</t>
  </si>
  <si>
    <t xml:space="preserve">Durante el primer semestre de 2015 se dio cumplimiento a la meta establecida para la digitalizacion, se digitalizaron un total de 1,921 carpetas para un total de 189,802 folios. </t>
  </si>
  <si>
    <t xml:space="preserve">durante el segundo semestre Fueron digitlizados 819 unidades documentales del archivo central que cumplieron con el ciclo documental de acuerdo a las TRD, representados en 103803 folios   del 2 de septiembre al 31 de diciembre del 2015.  Evidencia cosignada en el software de digitalización</t>
  </si>
  <si>
    <t xml:space="preserve">Durante el segundo semestre Fueron digitlizados 819 unidades documentales del archivo central que cumplieron con el ciclo documental de acuerdo a las TRD, representados en 103803 folios   del 2 de septiembre al 31 de diciembre del 2015.  </t>
  </si>
  <si>
    <t xml:space="preserve">durante el año  Fueron digitlizados 2740 unidades documentales del archivo central que cumplieron con el ciclo documental de acuerdo a las TRD, representados en 103803 folios   del 2 de septiembre al 31 de diciembre del 2015.  Evidencia cosignada en el software de digitalización</t>
  </si>
  <si>
    <r>
      <rPr>
        <sz val="25"/>
        <rFont val="Arial Narrow"/>
        <family val="2"/>
      </rPr>
      <t xml:space="preserve">Para la vigencia 2015 se debia digitalizar un total de 3,120 a la fecha del seguimiento se digitalizaron un total de 2,740. 
</t>
    </r>
    <r>
      <rPr>
        <b val="true"/>
        <sz val="25"/>
        <rFont val="Arial Narrow"/>
        <family val="2"/>
      </rPr>
      <t xml:space="preserve">NIVEL DE CUMPLIMIENTO 88% LINA ALEJANDRA MORALES</t>
    </r>
  </si>
  <si>
    <t xml:space="preserve">
Acuerdo de Gestión 2015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En la oficina de GIT talento humano fue radicado el dia 16 de febrero los acuerdos de evaluación de la funcioanaria de planta de gestión documental evidencia consignada en la oficina del GIT talento humano.</t>
  </si>
  <si>
    <t xml:space="preserve">El pasado 28/07/2015 fueron presentados a Talento Humano la concertación de acuerdos de gestion de la vigencia 2015, los cuales debieron ser presentados el 30/03/2015. </t>
  </si>
  <si>
    <t xml:space="preserve">En el II semestre del año se realizo el seguimiento al acuerdo de gestión del Secretario General evidencia que se puede cotejar en la pagina web de la entidad</t>
  </si>
  <si>
    <t xml:space="preserve">Durante el año se realizo el acuerdo de Gestión y el seguimiento al mismo al Secretario General evidencia que se puede cotejar en la pagina web de la entidad link La entidad / talento Humano. 
</t>
  </si>
  <si>
    <r>
      <rPr>
        <sz val="25"/>
        <rFont val="Arial Narrow"/>
        <family val="2"/>
      </rPr>
      <t xml:space="preserve">Durante la vigencia 2015 se evidencia cumplimiento en la presentacion oportuna de la concertacion de los acuerdos de Gestion del Secretario General y su respectivo seguimiento tal como consta en la pagina web del FPS.
</t>
    </r>
    <r>
      <rPr>
        <b val="true"/>
        <sz val="25"/>
        <rFont val="Arial Narrow"/>
        <family val="2"/>
      </rPr>
      <t xml:space="preserve">NIVEL DE CUMPLIMIENTO 100% LINA ALEJANDRA MORALES</t>
    </r>
  </si>
  <si>
    <t xml:space="preserve">Fueron radicados en la oficina del GIT talento humano los compromisos concertados de la funcionaria de planta de gestión documental el día 16 de febrero del 2015. evidencia consignada en la oficina del GIT talento humano.</t>
  </si>
  <si>
    <t xml:space="preserve">Durante el primer semestre de 2015 se evidencia cumplimiento en la presentacion oportuna de la concertacion de compromisos laborales de la funcionaria Sara Martinez.</t>
  </si>
  <si>
    <t xml:space="preserve">No aplica para el periodo a evaluar</t>
  </si>
  <si>
    <r>
      <rPr>
        <sz val="25"/>
        <rFont val="Arial Narrow"/>
        <family val="2"/>
      </rPr>
      <t xml:space="preserve">Durante la vigencia 2015 se evidencia cumplimiento en la presentacion oportuna de la concertacion de compromisos laborales de la funcionaria Sara Martinez.
</t>
    </r>
    <r>
      <rPr>
        <b val="true"/>
        <sz val="25"/>
        <rFont val="Arial Narrow"/>
        <family val="2"/>
      </rPr>
      <t xml:space="preserve">NIVEL DE CUMPLIMIENTO 100% LINA ALEJANDRA MORALES</t>
    </r>
  </si>
  <si>
    <t xml:space="preserve">Fueron radicados en la oficina del GIT talento humano la evaluación de desempeño de la funcionaria de planta de gestión documental el día 16 de febrero del 2015. evidencia consignada en la oficina del GIT talento humano.</t>
  </si>
  <si>
    <t xml:space="preserve">Durante el primer semestre de 2015 se evidencia cumplimiento en la presentacion oportuna de la EDL de la funcionaria Sara Martinez.</t>
  </si>
  <si>
    <t xml:space="preserve">Durante el segundo  semestre de 2015 se evidencia cumplimiento en terminos de oportunidad  la presentacion  de la EDL de la funcionaria Sara Martinez. E</t>
  </si>
  <si>
    <t xml:space="preserve">Durante el II semestre de 2015 se evidencia cumplimiento en la presentacion oportuna de la EDL de la funcionaria Sara Martinez.</t>
  </si>
  <si>
    <t xml:space="preserve">Durante el año  de 2015 se evidencia cumplimiento en terminos de oportunidad  la presentacion de la EDL de la funcionaria Sara Martinez. E</t>
  </si>
  <si>
    <r>
      <rPr>
        <sz val="25"/>
        <rFont val="Arial Narrow"/>
        <family val="2"/>
      </rPr>
      <t xml:space="preserve">Durante el año  de 2015 se evidencia cumplimiento en terminos de oportunidad  la presentacion de la EDL de la funcionaria Sara Martinez. E
</t>
    </r>
    <r>
      <rPr>
        <b val="true"/>
        <sz val="25"/>
        <rFont val="Arial Narrow"/>
        <family val="2"/>
      </rPr>
      <t xml:space="preserve">NIVEL DE CUMPLIMIENTO 100% LINA ALEJANDRA MORALES</t>
    </r>
  </si>
  <si>
    <t xml:space="preserve">N/A
</t>
  </si>
  <si>
    <t xml:space="preserve">CUMPLIMIENTO PLAN DE ACCION GESTIÓN DOCUMENTAL</t>
  </si>
  <si>
    <t xml:space="preserve">GESTIÓN GESTIÓN GESTIÓN DOCUMENTAL</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El proceso de atención al ciudadano realizó la socializó la  ruta de acceso donde se encuentra publicada la Guia de participación ciudadana a traves de un anunción en la pagina web y en las carteleras informativa de la ofiina y puntos admininistrativo fuera de Bogota. Esto se puede evidenciar en la pagina web de la entidad</t>
  </si>
  <si>
    <t xml:space="preserve">Se evidencia la publicación de la Guía de Participación Ciudadana en la págia Web de la entidad y se verificó dicha publicación en la cartelera, tambien existe evidencia que fue enviada a la red de oficina del FPS</t>
  </si>
  <si>
    <r>
      <rPr>
        <sz val="28"/>
        <color rgb="FF000000"/>
        <rFont val="Arial Narrow"/>
        <family val="2"/>
      </rPr>
      <t xml:space="preserve">Existe la evidencia que el proceso de Atención al Ciudadano realizó la socializó la  ruta de acceso donde se encuentra publicada la Guia de participación ciudadana a traves de un anuncio en la pagina web y en las carteleras informativa de la ofiina y puntos admininistrativo fuera de Bogota. Esto se puede evidenciar en la pagina web de la entidad.        
</t>
    </r>
    <r>
      <rPr>
        <b val="true"/>
        <sz val="28"/>
        <color rgb="FF000000"/>
        <rFont val="Arial Narrow"/>
        <family val="2"/>
      </rPr>
      <t xml:space="preserve">NIVEL DE CUMPLIMIENTO 100% JAIME ENRIQUE ESCOBAR RODRIGUEZ</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ión al ciudadno realizo una socializacion de los mecaminos de particioacion ciudadana medienta la explicacion de la guia de participacion ciudadano el dia 30 de abirl del año en curso esto se puede evidenciar en al acta n° 16</t>
  </si>
  <si>
    <t xml:space="preserve">Durante el primer semestre de 2015 se evidencia la socializacion de los mecanismos de participacion ciudadana el pasado 30/04/2015</t>
  </si>
  <si>
    <r>
      <rPr>
        <sz val="28"/>
        <color rgb="FF000000"/>
        <rFont val="Arial Narrow"/>
        <family val="2"/>
      </rPr>
      <t xml:space="preserve">Durante la vigencia 2015, se evidencia la socialización de los mecanismos de participación ciudadana el pasado 30/04/2015</t>
    </r>
    <r>
      <rPr>
        <b val="true"/>
        <sz val="28"/>
        <color rgb="FF000000"/>
        <rFont val="Arial Narrow"/>
        <family val="2"/>
      </rPr>
      <t xml:space="preserve"> 
NIVEL DE CUMPLIMIENTO 100% JAIME ENRIQUE ESCOBAR RODRIGUEZ</t>
    </r>
  </si>
  <si>
    <t xml:space="preserve">PRESENTAR Y PUBLICAR EL INFORME DE SATISFACCIÓN AL CUIDADANO</t>
  </si>
  <si>
    <t xml:space="preserve">1). Presentar en oportunidad al Director General los  informe de Satisfacción al Ciudadano IV trimestre 2014 I y I trimesre del 2015
2) Envíar a publicación el informe de Satisfacción al Ciudadano correspondiente al IV trimestre 2014 I y I trimesre del 2015</t>
  </si>
  <si>
    <t xml:space="preserve">1) 1) Presentar en oportunidad al Director General los   informes de Satisfacción al Ciudadano II y III  trimesre del 2015
2) Envíar a publicación el informe de Satisfacción al Ciudadano correspondiente II y III  trimesre del 2015</t>
  </si>
  <si>
    <t xml:space="preserve">Oportunidad en la entrega de información</t>
  </si>
  <si>
    <t xml:space="preserve">el proceso de atención al ciudadano presento al Director General los informes de satisfaccion al ciudadadno de la siguiente manera: IV timestre el dia 23/01/2015 a traves del memorando GUD- 2015220004613 y el I trimestes el dias 23/01/2015 a traves del  memorando GUD- 20152200027093 ,  solicito la publicacion  los dias 09/03/2015 y 13/05/2015</t>
  </si>
  <si>
    <t xml:space="preserve">Se evidencio cumplimiento de los productos programados asi:
1). Presentar en oportunidad al Director General los  informe de Satisfacción al Ciudadano IV trimestre 2014 I y I trimesre del 2015,  IV timestre el dia 23/01/2015 a traves del memorando GUD- 2015220004613 y el I trimestes el dias 23/01/2015 a traves del  memorando GUD- 20152200027093.
2) Envíar a publicación el informe de Satisfacción al Ciudadano correspondiente al IV trimestre 2014 I y I trimesre del 2015.solicito la publicacion  los dias 09/03/2015 y 13/05/2015</t>
  </si>
  <si>
    <t xml:space="preserve">El proceso de atención al ciudadano presento al Director General los informes de satisfacción al ciudadano de la siguiente manera: II trimestre el día 22/07/2015 a través del memorando GUD- 20152200051393 y el III trimestres el días 22/10/2015 a través del  memorando GUD- 20152200075373 ,  solicito la publicación  los días 29/07/2015 y 17/12/2015</t>
  </si>
  <si>
    <t xml:space="preserve">Se evidencio cumplimiento de los productos programados asi:
1). Presentar en oportunidad al Director General los  informe de Satisfacción al Ciudadano II  Y III trimestre 2015  a traves de memorando GUD- 2015220051393 Y GUD-20152200075373. 
2) Envíar a publicación el informe de Satisfacción al Ciudadano correspondiente al II y III  trimestre 2015.solicito la publicacion  los dias 29/07/2015 Y 17/12/2015.</t>
  </si>
  <si>
    <t xml:space="preserve">El proceso de atención al ciudadano presento al Director General los informes de satisfacción al ciudadano de la siguiente manera: 
El IV trimestre el día 23/01/2015 a través del memorando GUD- 2015220004613, 
El I trimestres el días 23/01/2015 a través del  memorando GUD- 20152200027093 ,  solicito la publicación  los días 09/03/2015 y 13/05/2015
El II trimestre el día 22/07/2015 a través del memorando GUD- 20152200051393 y
El III trimestres el días 22/10/2015 a través del  memorando GUD- 20152200075373 ,  solicito la publicación  los días 29/07/2015 y 17/12/2015
</t>
  </si>
  <si>
    <r>
      <rPr>
        <sz val="28"/>
        <color rgb="FF000000"/>
        <rFont val="Arial Narrow"/>
        <family val="2"/>
      </rPr>
      <t xml:space="preserve">Durante la vigencia 2015 se dio cumplimiento a los 4 productos programados sin embargo se presentaron algunos fuera de termino tanto en la presentacion de los informes como en la publicación.
</t>
    </r>
    <r>
      <rPr>
        <b val="true"/>
        <sz val="28"/>
        <color rgb="FF000000"/>
        <rFont val="Arial Narrow"/>
        <family val="2"/>
      </rPr>
      <t xml:space="preserve">NIVEL DE CUMPLIMIENTO 75% JAIME ENRIQUE ESCOBAR RODRIGUEZ</t>
    </r>
  </si>
  <si>
    <t xml:space="preserve">SOLICITUDES REFERENTES A AFILIACIONES DE SALUD,  BRINDANDO INFORMACIÓN CORDIAL Y OPORTUNA  A LOS CIUDADANOS DE  LA ENTIDADES FERROCARRILES, PROSOCIAL, SAN JUAN DE DIOS</t>
  </si>
  <si>
    <t xml:space="preserve">1). Diligenciar  y consolidar la base de datos de las nocedades de afiliacion y prestaciones económicas de los ciudadanoss del FPS.</t>
  </si>
  <si>
    <t xml:space="preserve">1) Diligenciar  y consolidar la base de datos de las nocedades de afiliacion y prestaciones económicas de los ciudadanos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17088 de novedades de afiliaciones y prestaciones economicas distribuidas de la siguiente  manera 6139  novedades de afiliaciones 10949 novedades de prestaciones economicas esto se encuentra consolidado en archivo INFORME GESTION ATENCION AL CIUDADANO del equipo de la funcionaria Roselys Silva  .</t>
  </si>
  <si>
    <t xml:space="preserve">Durante el II semestre se recepcionaron un total  19875de novedades de afiliaciones y prestaciones económicas distribuidas de la siguiente  manera 12114  novedades de afiliaciones 7561 novedades de prestaciones económicas esto se encuentra consolidado en archivo INFORME GESTION ATENCION AL CIUDADANO del equipo del funcionario Juan Carlos Oñate Contreras.</t>
  </si>
  <si>
    <t xml:space="preserve">Revisado el Informe de Gestión Atención al Ciudadano se evidenció la existencia de 19,875 Novedades de afiliación distribuidas de la siguiente manera: 12,114 Novedades de Afiliación y 7,561 Novedades de afiliaciones de Prestaciones Económicas.</t>
  </si>
  <si>
    <t xml:space="preserve">Durante el periodo del 2015 se recepcionaron un total de 36963 de novedades de afiliaciones y prestaciones económicas, entre el primer y segundo semestre del año 2015, esto se encuentra consolidado en archivo INFORME GESTION ATENCION AL CIUDADANO del equipo del funcionario Juan Carlos Oñate Contreras.</t>
  </si>
  <si>
    <r>
      <rPr>
        <sz val="28"/>
        <color rgb="FF000000"/>
        <rFont val="Arial Narrow"/>
        <family val="2"/>
      </rPr>
      <t xml:space="preserve">Durante el periodo del 2015 se recepcionaron un total de 36763 de novedades de afiliaciones y prestaciones económicas, entre el primer y segundo semestre del año 2015, esto se encuentra consolidado en archivo INFORME GESTION ATENCION AL CIUDADANO del equipo del funcionario Juan Carlos Oñate Contreras.  
</t>
    </r>
    <r>
      <rPr>
        <b val="true"/>
        <sz val="28"/>
        <color rgb="FF000000"/>
        <rFont val="Arial Narrow"/>
        <family val="2"/>
      </rPr>
      <t xml:space="preserve">NIVEL DE CUMPLIMIENTO 100% JAIME ENRIQUE ESCOBAR RODRIGUEZ</t>
    </r>
  </si>
  <si>
    <t xml:space="preserve">REALIZAR CONTROL DE LAS PQRSD RECEPCIONADAS EN EL BUZON DE SUGERENCIA</t>
  </si>
  <si>
    <t xml:space="preserve">Realizar actas de aperturas del  buzon de sugerencias (dic ene feb mar abrmay) en la cuidad de bogota  y los puntos administrativos fuera de bogotá</t>
  </si>
  <si>
    <t xml:space="preserve">Realizar actas de aperturas del  buzon de sugerencias (jun jul agos sep octnov) en la cuidad de bogota  y los puntos administrativos fuera de bogotá</t>
  </si>
  <si>
    <t xml:space="preserve"> PQR recepcionadas en el buzon de sugerencias </t>
  </si>
  <si>
    <t xml:space="preserve">Actas de apertura del Buzon de Sugerencas</t>
  </si>
  <si>
    <t xml:space="preserve">Durante el I Semestre se realizaron 192 actas de apertura del buzón de sugerencias en Bogotá y en cada uno de los puntos administrativos fuera de Bogotá, esto se puede evidenciar en la unidad documental 220-5801 ACTAS BUZON SUGERNCIAS 2014</t>
  </si>
  <si>
    <t xml:space="preserve">Durante el II Semestre se realizaron 192 actas de apertura del buzón de sugerencias en Bogotá y en cada uno de los puntos administrativos fuera de Bogotá, esto se puede evidenciar en la unidad documental 220-5801 ACTAS BUZON SUGERNCIAS 2015</t>
  </si>
  <si>
    <t xml:space="preserve">Revisado las Actas de apertura del buzon de sugerencias se estableció que la oficina de Bogotá realizó 23 actas durante el segundo semestre de 2015 y las divisiones un total de 201</t>
  </si>
  <si>
    <t xml:space="preserve">Durante la vigencia 2015 se realizaron 384 actas de apertura del buzón de sugerencias en Bogotá y en cada uno de los puntos administrativos fuera de Bogotá, esto se puede evidenciar en la unidad documental 220-5801 ACTAS BUZON SUGERNCIAS 2015</t>
  </si>
  <si>
    <r>
      <rPr>
        <sz val="28"/>
        <color rgb="FF000000"/>
        <rFont val="Arial Narrow"/>
        <family val="2"/>
      </rPr>
      <t xml:space="preserve">se evidenció que durante la vigencia 2015 se realizaron 393 actas de apertura del buzón de sugerencias en Bogotá y en cada uno de los puntos administrativos fuera de Bogotá, esto se puede evidenciar en la unidad documental 220-5801 ACTAS BUZON SUGERNCIAS 2015. 
</t>
    </r>
    <r>
      <rPr>
        <b val="true"/>
        <sz val="28"/>
        <color rgb="FF000000"/>
        <rFont val="Arial Narrow"/>
        <family val="2"/>
      </rPr>
      <t xml:space="preserve">NIVEL DE CUMPLIMIENTO 100% JAIME ENRIQUE ESCOBAR RODRIGUEZ</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urante el  I semestre de 2015 se recepcionaron y radicaron 1289, los cuales se registraron el MIAAUGUDFO43 FORMATO DE REPORTE MENSUAL DEL REGISTRO Y SEGUIMIENTO DE PETICIONES, QUEJAS, RECLAMOS SUGERENCIAS Y/O FELICITACIONES, DENUNCIAS (PQRSD) POR DEPENDENCIAS, esto se puede evidenciar en el equipo de la funcionaria Roselys Silva</t>
  </si>
  <si>
    <t xml:space="preserve">Durante el primer semestre de 2015 se dio cumplimiento a los productos programados
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Durante el  II semestre de 2015 se recepcionaron y radicaron 1163, los cuales se registraron el MIAAUGUDFO43 FORMATO DE REPORTE MENSUAL DEL REGISTRO Y SEGUIMIENTO DE PETICIONES, QUEJAS, RECLAMOS SUGERENCIAS Y/O FELICITACIONES, DENUNCIAS (PQRSD) POR DEPENDENCIAS, esto se puede evidenciar en el equipo del funcionario juan Carlos Oñate</t>
  </si>
  <si>
    <t xml:space="preserve">Revisada la base de Datos y los registros fisicos manuales se pudo establecer que durante el segundo semestre de 2015 se recepcionaron 1,194 quejas en todas dependencias incluyendo la central.</t>
  </si>
  <si>
    <t xml:space="preserve">Durante la vigencia del 2015 se recepcionaron y radicaron 2452, los cuales se registraron el MIAAUGUDFO43 FORMATO DE REPORTE MENSUAL DEL REGISTRO Y SEGUIMIENTO DE PETICIONES, QUEJAS, RECLAMOS SUGERENCIAS Y/O FELICITACIONES, DENUNCIAS (PQRSD) POR DEPENDENCIAS, esto se puede evidenciar en el equipo del funcionario juan Carlos Oñate</t>
  </si>
  <si>
    <r>
      <rPr>
        <sz val="28"/>
        <rFont val="Arial Narrow"/>
        <family val="2"/>
      </rPr>
      <t xml:space="preserve">En la verificación de la vigencia del 2015 se recepcionaron y radicaron 2452, los cuales se registraron el MIAAUGUDFO43 FORMATO DE REPORTE MENSUAL DEL REGISTRO Y SEGUIMIENTO DE PETICIONES, QUEJAS, RECLAMOS SUGERENCIAS Y/O FELICITACIONES, DENUNCIAS (PQRSD) POR DEPENDENCIAS, esto se puede evidenciar en el equipo del funcionario juan Carlos Oñate.                             </t>
    </r>
    <r>
      <rPr>
        <b val="true"/>
        <sz val="28"/>
        <rFont val="Arial Narrow"/>
        <family val="2"/>
      </rPr>
      <t xml:space="preserve">  
NIVEL DE CUMPLIMIENTO 100% JAIME ENRIQUE ESCOBAR RODRIGUEZ</t>
    </r>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t>
  </si>
  <si>
    <t xml:space="preserve">Auxiliar Administrativo / Grupo Interno de Trabajo Atención al ciudadanos y Gestión Documental</t>
  </si>
  <si>
    <t xml:space="preserve">no aplica para el Primer Semestre</t>
  </si>
  <si>
    <t xml:space="preserve">Durante el II semestre se realizo la realizo la transferencia  de las carpetas al archivo central según lo establecido en cronograma de transferencias primarias el dia 4 de diciembre de 2015</t>
  </si>
  <si>
    <t xml:space="preserve">El Archivo fue  entregado el 4 de diciembre de 2015 como consta en la carpeta 220-5202 Trasnferencias Documentales, cumplimiendo todos los requisitos exigidos.</t>
  </si>
  <si>
    <r>
      <rPr>
        <sz val="28"/>
        <color rgb="FF000000"/>
        <rFont val="Arial Narrow"/>
        <family val="2"/>
      </rPr>
      <t xml:space="preserve">El Archivo fue  entregado el 4 de diciembre de 2015 como consta en la carpeta 220-5202 Trasnferencias Documentales, cumplimiendo todos los requisitos exigidos.        
</t>
    </r>
    <r>
      <rPr>
        <b val="true"/>
        <sz val="28"/>
        <color rgb="FF000000"/>
        <rFont val="Arial Narrow"/>
        <family val="2"/>
      </rPr>
      <t xml:space="preserve">NIVEL DE CUMPLIMIENTO 100% JAIME ENRIQUE ESCOBAR RODRIGUEZ</t>
    </r>
  </si>
  <si>
    <t xml:space="preserve">1) Durante el primer semestre de 2015, el proceso de atencion al ciudadano realizó la ejecucion de  acciones correctivas programadas en el plan de Mejoramiento17 Institucional para un cumplimiento del 68%.
2) Durante el primer semestre de 2015, el el proceso de atencin  al ciudadanoola ejecucion de  accionespreventivas programadas en el Plan de Manejo de Riesgos 9 para un cumplimiento del  76%..
</t>
  </si>
  <si>
    <t xml:space="preserve">1) El proceso de Atencion al Ciudadano durante el segundo semestre de 2015, el proceso realizó la ejecucion de  acciones correctivas programadas en el plan de Mejoramiento Institucional para un cumplimiento del 73%.
2) El proceso de Atencion al Ciudadano durante el segundo semestre de 2015, el el proceso realizo la ejecucion de  acciones preventivas programadas en el Plan de Manejo de Riesgos para un cumplimiento del  64%..
</t>
  </si>
  <si>
    <t xml:space="preserve">1) El proceso de Atencion al Ciudadano durante el segundo semestre de 2015, el proceso realizó la ejecucion de  acciones correctivas programadas en el plan de Mejoramiento Institucional para un cumplimiento del 68%.
2) El proceso de Atencion al Ciudadano durante el segundo semestre de 2015, el el proceso realizo la ejecucion de  acciones preventivas programadas en el Plan de Manejo de Riesgos para un cumplimiento del  52%. Para un promedio entre los dos del segundo semestre del 60%.
</t>
  </si>
  <si>
    <r>
      <rPr>
        <sz val="28"/>
        <color rgb="FF000000"/>
        <rFont val="Arial Narrow"/>
        <family val="2"/>
      </rPr>
      <t xml:space="preserve">Durante la vigencia 2015 el nivel de cumplimiento del PMI y PMR es del 53%
</t>
    </r>
    <r>
      <rPr>
        <b val="true"/>
        <sz val="25"/>
        <rFont val="Arial Narrow"/>
        <family val="2"/>
      </rPr>
      <t xml:space="preserve">NIVEL DE CUMPLIMIENTO 53% JAIME ENRIQUE ESCOBAR RODRIGUEZ</t>
    </r>
  </si>
  <si>
    <t xml:space="preserve">Durante el primer semestre de 2015 se detectaron un total de 7 no conformidades asi:
4  no conformidades reales 
3  no conformidades potenciales</t>
  </si>
  <si>
    <t xml:space="preserve">Durante el primer semestre de 2015 fueron detectadas un total de 10 no conformidades de las cuales una se encuentra sin documentar (CI03015), y 9 fueron documentadas oportunamente.</t>
  </si>
  <si>
    <t xml:space="preserve">Durante el II semestre de 2015 se detectaron un total de 2 no conformidades así las cuales se documentarion de manera oportuna:
2  no conformidades reales 
0  no conformidades potenciales
</t>
  </si>
  <si>
    <t xml:space="preserve">Durante el segundo semestre fueron documentadas las 4 no conformidades en terminos de oportundad asi:
CA02915, CA03015, CI02815-P, CI05215</t>
  </si>
  <si>
    <t xml:space="preserve">Durante la vigencia  2015 se detectaron un total de 12 no conformidades así  las cuales se documentarion de manera oportuna:
7 no conformidades reales 
5 no conformidades potenciales
</t>
  </si>
  <si>
    <r>
      <rPr>
        <sz val="28"/>
        <color rgb="FF000000"/>
        <rFont val="Arial Narrow"/>
        <family val="2"/>
      </rPr>
      <t xml:space="preserve">Durante la vigencia 2015 fueron detectadas un total de 14 no conformidades de las cuales fueron documentadas en termino 13 no conformidades y una fuera de termino.
</t>
    </r>
    <r>
      <rPr>
        <b val="true"/>
        <sz val="28"/>
        <color rgb="FF000000"/>
        <rFont val="Arial Narrow"/>
        <family val="2"/>
      </rPr>
      <t xml:space="preserve">NIVEL DE CUMPLIMIENTO 93% JAIME ENRIQUE ESCOBAR RODRIGUEZ</t>
    </r>
  </si>
  <si>
    <t xml:space="preserve">Durante el I Semestre se actualizaron los siguientes documentos:  
FICHA DE CARACTERIZACIÓN se actualizo y aprobó mediante la  Resolución No. Resolución 0337 de Marzo 5 de 2015
FORMATO ACOGIMIENTO LEY 44 / 80 Y 1204 / 2008  VERSIÓN: 7.0
FORMATO SOLICITUD DE RECONOCIMIENTO PENSIÓN SANCIÓN, JUBILACION Y/O DE VEJEZ VERSIÓN: 3.0
FORMATO SOLICITUD AUXILIO FUNERARIO VERSIÓN: 7.0
FORMATO SOLICITUD DE RELIQUIDACIÓN Y/O INDEXACIÓN DE PENSIÓN VERSIÓN: 2.0
FORMATO SOLICITUD SUSTITUCIÓN PROVISIONAL - LEY 44 / 80 Y 1204 / 2008  VERSIÓN: 5.0
FORMATO SOLICITUD RECONOCIMIENTO MESADAS A HEREDEROS VERSIÓN: 7.0
FORMATO SOLICITUD SUSTITUCIÓN PENSIONAL A CÓNYUGE Y/O COMPAÑERO (A) VERSIÓN: 5.0
FORMATO SOLICITUD DE SUSTITUCIÓN PENSIONAL A HIJO INVALIDO  VERSIÓN: 6.0
FORMATO SOLICITUD DE RECONOCIMIENTO DE PENSIÓN PLENA VERSIÓN: 5.0
FORMATO SOLICITUD SUSTITUCIÓN PENSIONAL A HERMANO INVALIDO  VERSIÓN: 6.0
FORMATO SOLICITUD SUSTITUCIÓN PENSIONAL A HIJO MENOR  VERSIÓN: 6.0
FORMATO SOLICITUD SUSTITUCIÓN PENSIONAL A HIJO ESTUDIANTE  VERSIÓN: 6.0
FORMATO SOLICITUD PAGO DE SENTENCIAS  VERSIÓN: 6.0
FORMATO SOLICITUD SUSTITUCIÓN PENSIONAL A PADRE VERSIÓN: 6.0 Resolución No. 0303 - 02/03/2015
APGDOSGEPT18 PROCEDIMIENTO REVISION Y RADICACIÓN DE CORRESPONDENCIA EXTERNA   RECIBIDA PRESENCIAL versión 5 .0 Resolución No. 0337 - 05/03/2015,  Resolución No. 0337 - 05/03/2015,
FORMATO SOLICITUD PRORROGA DE SUSTITUCIÓN PENSIONAL POR ESTUDIOS  VERSIÓN: 5.0
FORMATO SOLICITUD CERTIFICADO DE PENSIÓN VERSIÓN: 5.0,  GUÍA DE PROTOCOLOS PARA LA ATENCIÓN AL CIUDADANO VERSION 1.0  Resolución 0352 de 11/03/2015,  Resolución No. 0337 - 05/03/2015,, fueron aprobados el siguientes formatos  PROCEDIMIENTO CONTROL DE LA GESTIÓN DE LAS PQRSD CONSOLIDADO NACIONAL VERSIÓN: 4.0
FORMATO DE REPORTE MENSUAL DEL REGISTRO Y SEGUIMIENTO DE PETICIONES, QUEJAS, RECLAMOS SUGERENCIAS Y/O FELICITACIONES, DENUNCIAS (PQRSD) POR DEPENDENCIAS VERSIÓN: 2.0
FORMATO DE PETICIONES, QUEJAS, RECLAMOS , SUGERENCIAS y/o FELICITACIONES Y DENUNCIAS VERSIÓN: 3.0
FORMATO DE ENTREGA DE LA CARTA DE DERECHOS  Y DEBERES  DEL AFILIADO Y DE DESEMPEÑO VERSIÓN: 2.,  MANUAL DE INFORMACIÓN AL CUIDADANO EN EL SERVICIO DE  SALUDResolución No. Resolución 0303 De  Marzo 2 de 2015, INSTRUCTIVO PARA CONTROL DE LA GESTIÓN DE LAS PQRS-D CONSOLIDADO NACIONAL RESOLUCION  0610 ABRIL 22 DE 2015</t>
  </si>
  <si>
    <t xml:space="preserve">Durante el primer semestre de 2015 fueron actualizados un total de 25 documentos del SIG, los cuales fueron aprobados por los diferentes actos administrativos de actualización de documentos del SIG.</t>
  </si>
  <si>
    <t xml:space="preserve">Durante el II Semestre se actualizaron los siguientes:
PROCEDIMIENTO ELABORACIÓN DE CARNETS DE SALUD-  MIAACGCDPT18 
Resolución 1418 - 04/09/2015
GUIA  CARTA DE DERECHOS Y DEBERES DE LOS AFILIADOS DEL PACIENTE Y DE DESEMPEÑO  MIAACGCDGS03 Resolución  1897 10/11/2015
</t>
  </si>
  <si>
    <r>
      <rPr>
        <sz val="28"/>
        <color rgb="FF000000"/>
        <rFont val="Arial Narrow"/>
        <family val="2"/>
      </rPr>
      <t xml:space="preserve">Durante el II Semestre se actualizaron los siguientes:
</t>
    </r>
    <r>
      <rPr>
        <b val="true"/>
        <sz val="28"/>
        <color rgb="FF000000"/>
        <rFont val="Arial Narrow"/>
        <family val="2"/>
      </rPr>
      <t xml:space="preserve">Resolución 1418 - 04/09/2015
</t>
    </r>
    <r>
      <rPr>
        <sz val="28"/>
        <color rgb="FF000000"/>
        <rFont val="Arial Narrow"/>
        <family val="2"/>
      </rPr>
      <t xml:space="preserve">PROCEDIMIENTO ELABORACIÓN DE CARNETS DE SALUD-  MIAACGCDPT18 
</t>
    </r>
    <r>
      <rPr>
        <b val="true"/>
        <sz val="28"/>
        <color rgb="FF000000"/>
        <rFont val="Arial Narrow"/>
        <family val="2"/>
      </rPr>
      <t xml:space="preserve">Resolución  1897 10/11/2015
</t>
    </r>
    <r>
      <rPr>
        <sz val="28"/>
        <color rgb="FF000000"/>
        <rFont val="Arial Narrow"/>
        <family val="2"/>
      </rPr>
      <t xml:space="preserve">CARTA DE DERECHOS Y DEBERES DE LOS AFILIADOS Y DEL PACIENTE Y DE DESEMPEÑO.
</t>
    </r>
  </si>
  <si>
    <t xml:space="preserve">Durante la vigencia 2015 se actualizaron 24 documentos aprobados medientes los  siguientes actos administrativos  :  
 la  Resolución No. Resolución 0337 de Marzo 5 de 2015 14 documentos 
 Resolución No. 0303 - 02/03/2015 1 documento 
 Resolución No. 0337 - 05/03/2015 1 documento,  Resolución No. 0337 - 05/03/2015,
 Resolución 0352 de 11/03/2015,  Resolución No. 0337 - 05/03/2015,Resolución No. Resolución 0303 De  Marzo 2 de 2015, RESOLUCION  0610 ABRIL 22 DE 2015
Resolución 1418 - 04/09/2015
Resolución  1897 10/11/2015
</t>
  </si>
  <si>
    <r>
      <rPr>
        <sz val="28"/>
        <color rgb="FF000000"/>
        <rFont val="Arial Narrow"/>
        <family val="2"/>
      </rPr>
      <t xml:space="preserve">Durante la vigencia correspondiente al año 2015 se establecio que  el Proceso de Atención al Ciudadano  envió el procedimiento APGDOSGEPT18  REVISION Y RADICACIÓN DE CORRESPONDENCIA EXTERNA  RECIBIDA a comité el día 06 / 11 / 2015 y a la fecha de hoy no ha sido aprobado.  
</t>
    </r>
    <r>
      <rPr>
        <b val="true"/>
        <sz val="28"/>
        <color rgb="FF000000"/>
        <rFont val="Arial Narrow"/>
        <family val="2"/>
      </rPr>
      <t xml:space="preserve">NIVEL DE CUMPLIMIENTO 97% JAIME ENRIQUE ESCOBAR RODRIGUEZ</t>
    </r>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Hectro Ruiz y Clara Cecilia Rodriguez, Nohora Clemencia Sanabria  los cuales fueran entregadas al  G.I.T Gestión de Talento Humano el dia 16/02/2015 , esto se puede evidenciar  en la carpeta de apoyo evalucación ded desempeño 2015</t>
  </si>
  <si>
    <t xml:space="preserve">Durante el primer semestre de 2015 se evidencia cumplimiento en la presentacion oportuna de la concertacion de compromisos laborales de los funcionarios  Francisca Ardila Guerra,  Hectro Ruiz y Clara Cecilia Rodriguez, Nohora Clemencia</t>
  </si>
  <si>
    <t xml:space="preserve">Durante la vigencia 2015 se evidencia cumplimiento en la presentacion oportuna de la concertacion de compromisos laborales de los funcionarios  Francisca Ardila Guerra,  Hectro Ruiz y Clara Cecilia Rodriguez, Nohora Clemencia</t>
  </si>
  <si>
    <t xml:space="preserve">No. de evaluaciones desempeño realizadas en  término y radicadas en GTH / No. De evaluaciones desempeño a realizar</t>
  </si>
  <si>
    <t xml:space="preserve">Durante el primer semestre de 2015 se evidencia cumplimiento en la presentacion oportuna de las EDL de los funcionarios  Francisca Ardila Guerra,  Hectro Ruiz y Clara Cecilia Rodriguez, Nohora Clemencia</t>
  </si>
  <si>
    <t xml:space="preserve">Durante el II semestre se realizo la Evaluacion de desempeño el 27 de agosto del 2015  de las siguientes funcionarios Francisca Ardila Guerra,  Hectro Ruiz y Clara Cecilia Rodriguez</t>
  </si>
  <si>
    <t xml:space="preserve">La fecha de presentación se realizó  en el plazo estipulado, y fue recibido el 27/08/2015, debido a que el Dr. Luis Alfredo Escobar no se encontraba en la entidad, para firmar a tiempo, de los tres funcionarios que se encuentran en el GIT de Atención al Usuario.</t>
  </si>
  <si>
    <t xml:space="preserve">El proceso Atención al Ciudadano la concertación de los compromisos laborales  de las siguientes funcionarios Francisca Ardila Guerra,  Héctor Ruiz y Clara Cecilia Rodríguez, los cuales fueron entregadas al  G.I.T Gestión de Talento Humano el día 6/02/2015 y 27/08/2015, esto se puede evidenciar  en la carpeta de apoyo evaluación de desempeño 2015</t>
  </si>
  <si>
    <r>
      <rPr>
        <sz val="28"/>
        <color rgb="FF000000"/>
        <rFont val="Arial Narrow"/>
        <family val="2"/>
      </rPr>
      <t xml:space="preserve">Se estableció que el proceso Atención al Ciudadano realizó la concertación de los compromisos laborales  de las siguientes funcionarios Francisca Ardila Guerra,  Héctor Ruiz y Clara Cecilia Rodríguez, los cuales fueron entregadas al  G.I.T Gestión de Talento Humano el día 6/02/2015 y 27/08/2015, esto se puede evidenciar  en la carpeta de apoyo evaluación de desempeño 2015.         
</t>
    </r>
    <r>
      <rPr>
        <b val="true"/>
        <sz val="28"/>
        <color rgb="FF000000"/>
        <rFont val="Arial Narrow"/>
        <family val="2"/>
      </rPr>
      <t xml:space="preserve">NIVEL DE CUMPLIMIENTO 100% JAIME ENRIQUE ESCOBAR RODRIGUEZ</t>
    </r>
  </si>
  <si>
    <t xml:space="preserve">No aplica para el Segundo Semestre</t>
  </si>
  <si>
    <t xml:space="preserve">CUMPLIMIENTO PLAN DE ACCION ATENCIÓN AL CIUDADANO</t>
  </si>
  <si>
    <t xml:space="preserve">RECURSOS FINANCIEROS</t>
  </si>
  <si>
    <t xml:space="preserve">REALIZAR  OPORTUNAMENTE LA PRESENTACIÓN DE INFORMES DE GESTIÓN INTERNOS Y EXTERNOS</t>
  </si>
  <si>
    <t xml:space="preserve">Actualización y cumplimiento del cronograma  interno de presentación de informes para la vigencia, según programación de la matriz primaria y secundaria.
</t>
  </si>
  <si>
    <t xml:space="preserve">Subdirector Financiero /Coordinadores de la Subdirección </t>
  </si>
  <si>
    <t xml:space="preserve">Cronograma informes internos</t>
  </si>
  <si>
    <t xml:space="preserve">No. De cronogramas  actualizados / No de cronogramas a actulizar</t>
  </si>
  <si>
    <t xml:space="preserve">El Grupo Interno de Trabajo de Tesorería presentó 8 informes de acuerdo con lo programado en la matriz primaria y secundaria  de los cuales 6 corresponden al  Promedio diario de cuenta e inversiones en TES y 2 al informe Trimestral de Inversiones GTE - 20154100000841 - 20154100000851- 20154100014911- 20154100033801- 201547100049371 -20154100049541 -20154100067031 y 20154100085441
2).La Subdirección Financiera- Presupuesto  Genero 6 Ejecuciones presupuestales de las 6 programadas                                                    El  GIT  de  contabilidad 57 informes  programados /59 informes presentados ,   , la evidencia  de  su presentación se pueden  observar en la carpeta con tabla de  retención  GCO 4205301,GCO 4208306,GCO 4202702 GCO 4202306 .             </t>
  </si>
  <si>
    <t xml:space="preserve">Se evidenció la oportunidad  de la presentación de los informes de gestión tanto internos como externos tales como al Ministerio de Hacienda y Credito Público en los memorandos registrados en el seguimientos o análisis de resultados, la verificación se realizó en el Orfeo y en las carpetas GCO 4205301,GCO 4208306,GCO 4202702 GCO 4202306 </t>
  </si>
  <si>
    <t xml:space="preserve">El Grupo Interno de Trabajo de Tesorería presentó 8 informes de acuerdo con lo programado en la matriz primaria y secundaria  de los cuales 6 corresponden al  Promedio diario de cuenta e inversiones en TES y 2 al informe Trimestral de Inversiones GTE - 20154100105471- 20154100128221 - 20154100143341 -20154100160771-20154100177981- 20154100192951y GTE 20154100107381 - 20154100160831
El GIT Contabilidad  para el segundo semestre  programo 57  informes  inicialmente programados  los cuales fueron presentados. </t>
  </si>
  <si>
    <t xml:space="preserve">Se evidencia la presentación de 8 Informes sobre promedios de cuentas corrientes e inversiones en títulos TES B y 2 al informe Trimestral de Inversiones GTE - 20154100105471- 20154100128221 - 20154100143341 -20154100160771-20154100177981- 20154100192951y GTE 20154100107381 - 20154100160831 y se verificó los 57 Informes del GIT Contabilidad.</t>
  </si>
  <si>
    <t xml:space="preserve">Se   actualizo  y se dio cumplimiento del cronograma  de  presentacion  de informes   de   la vigencia  del 2015  según programación de la matriz primaria y secundaria.</t>
  </si>
  <si>
    <r>
      <rPr>
        <sz val="30"/>
        <rFont val="Arial Narrow"/>
        <family val="2"/>
      </rPr>
      <t xml:space="preserve">Se  evidencia el cumplimiento del cronograma  de  presentacion  de informes   de   la vigencia  del 2015  según programación de la matriz primaria y secundaria.     
</t>
    </r>
    <r>
      <rPr>
        <b val="true"/>
        <sz val="30"/>
        <rFont val="Arial Narrow"/>
        <family val="2"/>
      </rPr>
      <t xml:space="preserve">NIVEL DE CUMPLIMIENTO 100% JAIME ENRIQUE ESCOBAR RODRIGUEZ</t>
    </r>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dos informes a la subdireccion   Financiera    en las fechas correspondientes    28/02/2015, 05/05/2015   la evidencia reposa en la carpeta  GCO 420 5203 </t>
  </si>
  <si>
    <t xml:space="preserve">Se evidencia la presentación oportuna de los informes de Gestión Contable a la Subdirección Financiera, los cuales reposan con la firma de recibido por parte del Subdirector Financiero, informacion que reposa en la carpeta GCO 420 5203 al momento de la verificación.</t>
  </si>
  <si>
    <t xml:space="preserve">Se presentaron   dos informes a la subdireccion   Financiera    en las fechas correspondientes    15/08/2015, 15/12/2015   la evidencia reposa en la carpeta  GCO 420 5203 </t>
  </si>
  <si>
    <t xml:space="preserve">Existe la evidencia que se presentaron   dos informes a la subdireccion   Financiera    en las fechas correspondientes    15/08/2015, 15/12/2015   la evidencia reposa en la carpeta  GCO 420 5203 </t>
  </si>
  <si>
    <t xml:space="preserve">Se presentaron   los 4  informes a la subdireccion   Financiera    en las fechas correspondientes   28/02/2015 05/05/2015  15/08/2015, 15/12/2015   la evidencia reposa en la carpeta  GCO 420 5203 </t>
  </si>
  <si>
    <r>
      <rPr>
        <sz val="30"/>
        <rFont val="Arial Narrow"/>
        <family val="2"/>
      </rPr>
      <t xml:space="preserve">Se presentaron   los 4  informes a la subdireccion   Financiera    en las fechas correspondientes   28/02/2015 05/05/2015  15/08/2015, 15/12/2015   la evidencia reposa en la carpeta  GCO 420 5203                                   
</t>
    </r>
    <r>
      <rPr>
        <b val="true"/>
        <sz val="30"/>
        <rFont val="Arial Narrow"/>
        <family val="2"/>
      </rPr>
      <t xml:space="preserve">NIVEL DE CUMPLIMIENTO 100% JAIME ENRIQUE ESCOBAR RODRIGUEZ</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54100005573 Y GTE 20154100026263</t>
  </si>
  <si>
    <t xml:space="preserve">En la carpeta  410-5203 reposan los informes correspondientes al seguimiento a convenio los cuales reposan mediante memorandos GTE 20154100005573 Y GTE 20154100026263  de fechas 27-01-2015 y 20-04-2015 respectivamente.</t>
  </si>
  <si>
    <t xml:space="preserve">durante  el segundo semestre se presentaron 2 informes  de seguimiento a convenios a través de los memorandos   - GTE 20154100056433 Y GTE 20154100077783, el cual fue presentado al señor Director de la Entidad y a la oficina jurídica</t>
  </si>
  <si>
    <t xml:space="preserve">Una ves revisada la información en el Orfeo se pundo establecer que se presentaron los INFORMES SEGUIMIENTO A CONVENIOS SEGUNDO TRIMESTRE 2015, a través de los memorandos   - GTE 20154100056433  del 2015-08-06 Y GTE 20154100077783, del 2015-11-06.</t>
  </si>
  <si>
    <t xml:space="preserve">durante la vigencia  se presentaron 4 informes de manera trimestral  de seguimiento a convenios a través de los memorandos GTE 20154100005573 - GTE 20154100026263  - GTE 20154100056433 Y GTE 20154100077783, los cuales fueron presentados al señor Director de la Entidad y a la oficina jurídica</t>
  </si>
  <si>
    <r>
      <rPr>
        <sz val="28"/>
        <rFont val="Arial Narrow"/>
        <family val="2"/>
      </rPr>
      <t xml:space="preserve">Se estableció una  ves revisada  la información en el Orfeo y  se pundo establecer que se presentaron los INFORMES SEGUIMIENTO A CONVENIOS DURANTE LA VIGENCIA  2015, a través de los memorandos   - GTE 20154100005573 - GTE 20154100026263 GTE 20154100056433 Y GTE 20154100077783,                                                                       
</t>
    </r>
    <r>
      <rPr>
        <b val="true"/>
        <sz val="28"/>
        <rFont val="Arial Narrow"/>
        <family val="2"/>
      </rPr>
      <t xml:space="preserve">NIVEL DE CUMPLIMIENTO 100% JAIME ENRIQUE ESCOBAR RODRIGUEZ</t>
    </r>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Coordinador del Grupo Interno  de Trabajo de Contabilidad / Grupo </t>
  </si>
  <si>
    <t xml:space="preserve">Conciliación de la información Contable entre áreas</t>
  </si>
  <si>
    <t xml:space="preserve">1-En el primer   semestre    la primera actividad  fue   realizar un memorando GCO20154200023353   de las conciliaciones aefectuar con las diferentes areas     deacuerdo  con las fechas  establecidas  con el SIIF  .                                                                                                                                                                               En el primer  semestre del 2015 el GIT de contabilidad    realizo   70  conciliaciones entre procesos   y  156 conciliaciones bancarias  de un total de 226 realizadas, conciliaciones programada 230 quedado  pendientes de elaborar  4 conciliaciones   la evidencia se encuentra  archivada en  la carpeta   GCO 420 19 01</t>
  </si>
  <si>
    <t xml:space="preserve">Se evidencia cumplimiento a las conciliaciones de la entidad incluidas las Bancarias y las conciliaciones entre procesos,  durante el primer semstre del año 2015 para un total de 226 ejecutadas o conciliadas, quedando solo pendientes una en el mes de Mayo de Procesos Laborales Administrativos y Civiles carpeta 600-420-1901, dos correspondientes a nomina de empleados de los meses de Abril y Mayo carpeta 660-420-1901, por un IM SIIF, debido a que no aparecia en el auxiliar por tercero y una de la Nomina de Pensionados. </t>
  </si>
  <si>
    <t xml:space="preserve">En el segundo   semestre del 2015 el GIT de contabilidad    realizo   74  conciliaciones entre procesos   y  156 conciliaciones bancarias  de un total de 230 realizadas, encuentra  archivada en  la carpeta   GCO 420 19 01
</t>
  </si>
  <si>
    <t xml:space="preserve">Se revisó la existencia  de 230 Conciliaciones distribuidas de la sguiente manera: 74 Conciliaciones entre procesos y 156 conciliaciones bancaria, la cual se verificaron con las carpetas fisicas.</t>
  </si>
  <si>
    <t xml:space="preserve"> Se realizaron 456   Conciliaciliaciones  de la información Contable entre áreas   para la  vigencia 2015 la evidencia se encuentra archivada  en las carpetas GCO4201901</t>
  </si>
  <si>
    <r>
      <rPr>
        <sz val="28"/>
        <rFont val="Arial Narrow"/>
        <family val="2"/>
      </rPr>
      <t xml:space="preserve">En la verificación realizada a GIT Contabilidad se pudo establecer que se practicaron 456 conciliaciones durante la vigencia 2015.  Las cuales se encuentran archivadas en la carpeta 420 19 01.                                                                       </t>
    </r>
    <r>
      <rPr>
        <b val="true"/>
        <sz val="28"/>
        <rFont val="Arial Narrow"/>
        <family val="2"/>
      </rPr>
      <t xml:space="preserve">NIVEL DE CUMPLIMIENTO 100% JAIME ENRIQUE ESCOBAR RODRIGUEZ</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depuración de las cuentas bancarias está en el 99,98% evidienciandose gestión dentro de porceso de depuración de las conciliaciones bancarias.
 </t>
  </si>
  <si>
    <t xml:space="preserve">Se realizó un cruce de información con el GIT Contabilidad y se pudo establecer que el GIT Tesorería viene realizando la depuración de las conciliaciones bancarias, la diferencia para poder lograr el 100% obedece a los remanentes que no se ha podido identificar, su nivel de cumplimientos es confiable.</t>
  </si>
  <si>
    <t xml:space="preserve">El nivel de depuración de las cuentas bancarias está en el 99,49% evidienciandose gestión dentro de porceso de depuración de las conciliaciones bancarias.
 </t>
  </si>
  <si>
    <t xml:space="preserve">Se verificó el nivel de depuración de las cuentas bancarias, las cuales se encuentran en un avance del 99,49%, la cual se realizó la verificación en el pc de la Dra. Omaira Martinez</t>
  </si>
  <si>
    <t xml:space="preserve">El nivel de depuraciónde las conciliaciones bancarias durante el  el 2015 fue  de 99,73 % evidienciandose gestión dentro de porceso de depuración de las conciliaciones bancarias.</t>
  </si>
  <si>
    <r>
      <rPr>
        <sz val="28"/>
        <rFont val="Arial Narrow"/>
        <family val="2"/>
      </rPr>
      <t xml:space="preserve">Se verificó el nivel de depuración  de las conciliaciones durante la vigencia 2015 alcanzó un nivel del 99,73, evidenciando una gestión  satisfactoria.                                
</t>
    </r>
    <r>
      <rPr>
        <b val="true"/>
        <sz val="28"/>
        <rFont val="Arial Narrow"/>
        <family val="2"/>
      </rPr>
      <t xml:space="preserve">NIVEL DE CUMPLIMIENTO 100% JAIME ENRIQUE ESCOBAR RODRIGUEZ</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5 se expidieron 553 cdps  (Unidad Salud 359 y Pensión 194) de manera oportuna, de acuerdo con  la disponibilidad presupuestal
Se evidencia en las carpetas ( CERTIFICADO DE DISPONIBILIDAD  PRESUPUESTAL 2015 PENSIONES 404.13.03 y CERTIFICADO DE DISPONIBILIDAD  PRESUPUESTAL 2015 SALUD 404.13.03)</t>
  </si>
  <si>
    <t xml:space="preserve">Se evidencia en las carpestas 404.13.03 CDP,  la expediciónde de 553 por la Unidad de Salud y 359 por la Unidad de  Pensión, los cuales fueron expedidos en terminos de oportunidad, por consiguiente se puedo verificar que los mismos  se encuentran ordenadamente y archivados en orden cronológico, los cuales fueron verificados al momento del seguimiento.</t>
  </si>
  <si>
    <t xml:space="preserve">Durante el segundo semestre de 2015 se expidieron 581 cdps  (Unidad Salud  343 y Pensión 238 ) de manera oportuna, de acuerdo con  la disponibilidad presupuestal
Se evidencia en las carpetas ( CERTIFICADO DE DISPONIBILIDAD  PRESUPUESTAL 2015 PENSIONES 404.13.03 y CERTIFICADO DE DISPONIBILIDAD  PRESUPUESTAL 2015 SALUD 404.13.03)</t>
  </si>
  <si>
    <t xml:space="preserve">Practicada una revisión al II semestre de la vigencia 2015, se pudo verificar, que se expidieron de manera oportuna un total de 581 CDP, distribuidos de la siguiente manera: 343 en Salud, desde el No.36015 al 70215 y en Pensión 238 desde el 19515 al 43215.  Se evidencia soportada en las carpetas ( CERTIFICADO DE DISPONIBILIDAD  PRESUPUESTAL 2015 PENSIONES 404.13.03 y CERTIFICADO DE DISPONIBILIDAD  PRESUPUESTAL 2015 SALUD 404.13.03)</t>
  </si>
  <si>
    <t xml:space="preserve">Durante el Año  2015 se expidieron 1134 cdps  (Unidad Salud y Unidad  Pensión) de manera oportuna, de acuerdo con  la disponibilidad presupuestal
Se evidencia en las carpetas ( CERTIFICADO DE DISPONIBILIDAD  PRESUPUESTAL 2015 PENSIONES 404.13.03 y CERTIFICADO DE DISPONIBILIDAD  PRESUPUESTAL 2015 SALUD 404.13.03)</t>
  </si>
  <si>
    <r>
      <rPr>
        <sz val="30"/>
        <rFont val="Arial Narrow"/>
        <family val="2"/>
      </rPr>
      <t xml:space="preserve">Se evidencia que durante la vigencia del Año  2015 se estableció la  expidición de  1134 cdps  (Unidad Salud y Unidad  Pensión) de manera oportuna, de acuerdo con  la disponibilidad presupuestal
Se evidencia en las carpetas ( CERTIFICADO DE DISPONIBILIDAD  PRESUPUESTAL 2015 PENSIONES 404.13.03 y CERTIFICADO DE DISPONIBILIDAD  PRESUPUESTAL 2015 SALUD 404.13.03)               
</t>
    </r>
    <r>
      <rPr>
        <b val="true"/>
        <sz val="30"/>
        <rFont val="Arial Narrow"/>
        <family val="2"/>
      </rPr>
      <t xml:space="preserve">NIVEL DE CUMPLIMIENTO 100% JAIME ENRIQUE ESCOBAR RODRIGUEZ</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5 se expidieron 997 com  (Unidad Salud 458  y Pensión 539) de manera oportuna, de acuerdo con los compromisos de la entidad
Se evidencia en las carpetas ( REGISTROS PRESUPUESTALES  2015 PENSIONES 404.13.10 y REGISTROS PRESUPUESTALES 2014 SALUD 404.13.10)</t>
  </si>
  <si>
    <t xml:space="preserve">Una vez practicado el seguimiento se evidencia que dichos Registros presupuestales correspondientes al I semestre del año 2015 los cuales reposan o se  encuentran archivados en la carpeta 404,13,10 ( REGISTROS PRESUPUESTALES ) compromisos Pensión y Salud de lo cual no se pudo establecer la oportunidad en los mismos.</t>
  </si>
  <si>
    <t xml:space="preserve">Durante el segundo semestre de 2015 se expidieron 1589 com  (Unidad Salud 525  y Pensión 864) de manera oportuna, de acuerdo con los compromisos de la entidad
Se evidencia en las carpetas ( REGISTROS PRESUPUESTALES  2015 PENSIONES 404.13.10 y REGISTROS PRESUPUESTALES 2014 SALUD 404.13.10)</t>
  </si>
  <si>
    <t xml:space="preserve">Practicada una revisión al II semestre de la vigencia 2015, se pudo verificar, que se expidieron de manera oportuna un total de 1,389 Resgistros Presupuestles, distribuidos de la siguiente manera: 525 en Salud, desde el No.45915 al 98315 y en Pensión 864 desde el 54015 al 140315.  Se evidencia soportada en las carpetas ( REGISTROS PRESUPUESTALES  2015 PENSIONES 404.13.10 y REGISTROS PRESUPUESTALES 2014 SALUD 404.13.10)</t>
  </si>
  <si>
    <t xml:space="preserve">Durante el año se expidieron 2386 COM  (Unidad Salud  y Pensión ) de manera oportuna, de acuerdo con los compromisos de la entidad
Se evidencia en las carpetas ( REGISTROS PRESUPUESTALES  2015 PENSIONES 404.13.10 y REGISTROS PRESUPUESTALES 2014 SALUD 404.13.10)</t>
  </si>
  <si>
    <r>
      <rPr>
        <sz val="30"/>
        <rFont val="Arial Narrow"/>
        <family val="2"/>
      </rPr>
      <t xml:space="preserve">Se evidencia que durante la vigencia del Año  2015 se estableció la  expidición de  2,386 RP¨s  (Unidad Salud y Unidad  Pensión) de manera oportuna, de acuerdo con  los compromisos de la entidad.
Se evidencia en las carpetas   ( REGISTROS PRESUPUESTALES  2015 PENSIONES 404.13.10 y REGISTROS PRESUPUESTALES 2014 SALUD 404.13.10)                                                             
</t>
    </r>
    <r>
      <rPr>
        <b val="true"/>
        <sz val="30"/>
        <rFont val="Arial Narrow"/>
        <family val="2"/>
      </rPr>
      <t xml:space="preserve">NIVEL DE CUMPLIMIENTO 100% JAIME ENRIQUE ESCOBAR RODRIGUEZ</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9,47 % la diferencia corresponde a la obligación de la nómina de pensionados por valor de $1,071,657,032 de la cual el Ministerio de Hacienda no le otorgó PAC para el mes de junio, por tanto se pagó EL 1 de Julio con PAC de Julio_2015 y $80.126,864 de sentencia Judicial de Tomas Emilio Arévalo, recibida en esta Tesorería el 30 de junio_2015, la cual requiere para pagarse de venta de TES, proceso que se realiza durante los primero cinco días de Julio-15. 
</t>
  </si>
  <si>
    <t xml:space="preserve">Según los calculos matematicos aplicados en la verificación de los pagos oportunos de las obligaciones adquiridas por la Entidad se estableció que su nivel de cumplimiento asciende al 99,47% verificando que la diferencia obedece a la nomina de pensionados, debido a que el mimnisterio de hacienda no otorgó PAC para el mes de junio del año 2015.</t>
  </si>
  <si>
    <t xml:space="preserve">El pago de obligaciones estuvo en el 100%, es decir que todas las obligaciones tramitadas y remitidas al GIT de Tesorería se pagaron en su totalidad</t>
  </si>
  <si>
    <t xml:space="preserve">Se evidencia que se realizaron el 100% de las obligaciones tramitadas y remitidas a GIT de Tesoreria las cuales fueron pagadas en tu totalidad, tal y como  se evidencia en el SIIF Nación.</t>
  </si>
  <si>
    <t xml:space="preserve">Del total de obligaciones tramitadas a esta Tesorería se pagaron en un  99,47 % la diferencia corresponde a la obligación de la nómina de pensionados por valor de $1,071,657,032 de la cual el Ministerio de Hacienda no le otorgó PAC para el mes de junio, por tanto se pagó EL 1 de Julio con PAC de Julio_2015 y $80.126,864 de sentencia Judicial de Tomas Emilio Arévalo, recibida en esta Tesorería el 30 de junio_2015, la cual requiere para pagarse de venta de TES, proceso que se realiza durante los primero cinco días de Julio-15. 
Al cierre de la vigencia el pago de obligaciones estuvo en el 100%, es decir que todas las obligaciones tramitadas y remitidas al GIT de Tesorería se pagaron en su totalidad
</t>
  </si>
  <si>
    <r>
      <rPr>
        <sz val="28"/>
        <rFont val="Arial Narrow"/>
        <family val="2"/>
      </rPr>
      <t xml:space="preserve">Se evidencia que se tramitaron el total de obligaciones  por parte del GIT de Tesorería, y se deja constancia que la diferencia corresponde a la obligación de la nómina de pensionados por la razón que el Ministerio de Hacienda y  Crédito Público no le otorgó el cupo PAC, correspondiente al mes de junio de 2015, pero al cierre de la vigencia  el pago de las obligaciones fue de un 100%.                                            
</t>
    </r>
    <r>
      <rPr>
        <b val="true"/>
        <sz val="28"/>
        <rFont val="Arial Narrow"/>
        <family val="2"/>
      </rPr>
      <t xml:space="preserve">NIVEL DE CUMPLIMIENTO 100% JAIME ENRIQUE ESCOBAR RODRIGUEZ</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DEVOLUCIÓN DEFINITIVA DE ACREEDORES
El GIT de tesoería analizó 1058 nit´s  que tenían devolución provisional de recursos a la DTN y se determinó que 118 nit´s había que realizar la devolución definitiva de recursos a la DTN corresponidente a mesadas pensionales que superaron los 3 años sin haber sido reclamadas en la suma de $249,823,57,12, las cuales fueron reportadas mediante oficio GTE -20154100087071 de jun 5-2015 y registradas contablemente mediante comprobante 15-603 de junio 9-15-  Así mismo se reintegró el valor de $15.092.873 corresponidente a saldos de mesadas después de ser distribuidas a los herederos registradas mediante comprobantes contables 15-202 -303 y 602 de Febrero 1, Marzo 1 y Junio 1 de 2015 resepctivamente- . de las mesadas de PROSOCIAL hubo devolución definitiva por $ 2,330,944 comprobante 15-405 de Abril 1-2015, así mismo el GIT de Contabilidad tramitó Nota Crédito de Abril 10 de 2015 por valor de $59,013,050 de mesadas pensionales PROSOCIAL  realizando devolución definitiva, la cual se procesó en Tesorería en la misma fecha mediante GTE -20154100050701</t>
  </si>
  <si>
    <t xml:space="preserve">En el oficio GTE -20154100087071 de jun 5-2015  reposa toda la información enviada a la Direccion del Tesoro Nacional por concepto de devolución Provisional, la cual tiene el correspondiente sopoite de consignación mediante el comprobante Contable 15-603 del día 9 de Junio de 2015. Adicionalmente reposa el reintegro de las mesadas despues de ser  distribuidas, al igual las mesadas de Prosocial.</t>
  </si>
  <si>
    <t xml:space="preserve">DEVOLUCIÓN DEFINITIVA DE ACREEDORES
El GIT de tesoería Realizó la devolución definitiva de recursos a la DTN corresponidente a mesadas de 33 pensionados fallecidos en la suma total de $49,034,509 de acuerdo con auxiliares contables 15-702, 15-802, 15-901, 15-904-15-905,15-1101, 15-1103 y 15-1201</t>
  </si>
  <si>
    <t xml:space="preserve">Se verificó los comprobantes contables correspondiente al segundo semestre de 2015, en los cuales se pudo verificar las devoluciones definitivas de acreedores, correspondiente a mesadas de pensionados.</t>
  </si>
  <si>
    <t xml:space="preserve">DEVOLUCIÓN DEFINITIVA DE ACREEDORES
El GIT de tesoería analizó 1091 nit´s  que tenían devolución provisional de recursos a la DTN y se determinó que 118 nit´s había que realizar la devolución definitiva de recursos a la DTN corresponidente a mesadas pensionales que superaron los 3 años sin haber sido reclamadas en la suma de $249,823,57,12, las cuales fueron reportadas mediante oficio GTE -20154100087071 de jun 5-2015 y registradas contablemente mediante comprobante 15-603 de junio 9-15-  Así mismo se reintegró  $15.092.873 en el primer Semestres y 49,034,509 en el segundo semestre corresponidente a saldos de mesadas después de ser distribuidas a los herederos registradas mediante comprobantes contables 15-202 -303, 15- 602,15-702, 15-802, 15-901, 15-904-15-905,15-1101, 15-1103 y 15-1201 Mesadas de PROSOCIAL hubo devolución definitiva por $ 2,330,944 comprobante 15-405 de Abril 1-2015, así mismo el GIT de Contabilidad tramitó Nota Crédito de Abril 10 de 2015 por valor de $59,013,050 de mesadas pensionales PROSOCIAL  realizando devolución definitiva, la cual se procesó en Tesorería en la misma fecha mediante GTE -20154100050701</t>
  </si>
  <si>
    <r>
      <rPr>
        <sz val="28"/>
        <rFont val="Arial Narrow"/>
        <family val="2"/>
      </rPr>
      <t xml:space="preserve">Se ha venido dando cumplimiento a la devolución definitivas de Acreedores por parte de GIT de Tesorería, de los cuales se ha realizado un análisis minucioso de las mesadas pensionales  con el fin realizar las devoluciones pertinentes. </t>
    </r>
    <r>
      <rPr>
        <b val="true"/>
        <sz val="28"/>
        <rFont val="Arial Narrow"/>
        <family val="2"/>
      </rPr>
      <t xml:space="preserve">  
NIVEL DE CUMPLIMIENTO 100% JAIME ENRIQUE ESCOBAR RODRIGUEZ</t>
    </r>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Presentación de Informes</t>
  </si>
  <si>
    <t xml:space="preserve">Número de informes presentados oportunamente/numero de informes  programados</t>
  </si>
  <si>
    <t xml:space="preserve">GIT de Tesoería viene presentando trimestralmente al GIT de Contabilida el estado del Protafolio de Inversiones como insumo para realizar la conciliación entre procesos</t>
  </si>
  <si>
    <t xml:space="preserve">Se evidencia en los correos electronicos enviados desde el correo omairam@fondo al GIT contabilidad el portafolio de inversiones mensualmente, como insumo para realizar la conciliaciòn entre proceso con tesorerìa.</t>
  </si>
  <si>
    <t xml:space="preserve">GIT de Tesoería presentó  durente el semestre dos informes  trimestrales al GIT de Contabilidad del estado del Protafolio de Inversiones como insumo para realizar la conciliación entre procesos evidencia  reposa en         GCO 420 1901</t>
  </si>
  <si>
    <t xml:space="preserve">Se revisó la carpeta de movomientos diarios No. 4105313 y la carpeta GCO 4201901  en la cual se evidenca  que el GIT Tesorería realizó  presentó los insumos para la realización  de la conciliación entre procesos.</t>
  </si>
  <si>
    <t xml:space="preserve">GIT de Tesoería durante la vigencia presentó cuatro informes trimestrales  al GIT de Contabilidad el estado del Protafolio de Inversiones de Salud y Pensiones como insumo para realizar la conciliación entre procesos la evidencia  reposa en GCO 420 1901</t>
  </si>
  <si>
    <r>
      <rPr>
        <sz val="28"/>
        <rFont val="Arial Narrow"/>
        <family val="2"/>
      </rPr>
      <t xml:space="preserve">Se evidencia los informes trimestrales al GIT de Contabilidad del portafolio de inversiones con el fin de realizar la conciliación entre procesos, como evidencia se verificó en la carpeta  GCO 4201901.                                                             </t>
    </r>
    <r>
      <rPr>
        <b val="true"/>
        <sz val="28"/>
        <rFont val="Arial Narrow"/>
        <family val="2"/>
      </rPr>
      <t xml:space="preserve">NIVEL DE CUMPLIMIENTO 100% JAIME ENRIQUE ESCOBAR RODRIGUEZ</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I semestre de 2015, se calcularon 606 intereses (Cobro Persuasivo:29, Cobro Coativo: 49, y GIT Contabilidad: 528), frente un total de 606 liquidaciones requeridas y solicitadas.  La evidencia se encuentra en correos electrónicos y la carpeta No.400 26 05. </t>
  </si>
  <si>
    <t xml:space="preserve">En la verificaciòn de las liquidaciones de Cobro Coactivo verificadas en la carpeta 400.26.02 y la carpeta Liquidaciòn de Cobro Persuasivo 400.26.05 se evidencia las liquidaciones de los respectivos cobros.  Dicha informaciòn tambien se corroborò en los correos electronicos albertd@fondo.</t>
  </si>
  <si>
    <t xml:space="preserve">Durante el II semestre de 2015, se calcularon 599 intereses (Cobro Persuasivo:34, Cobro Coativo: 37, y GIT Contabilidad: 528), frente un total de 599 liquidaciones requeridas y solicitadas.  La evidencia se encuentra en correos electrónicos y la carpeta No.400 26 05. </t>
  </si>
  <si>
    <t xml:space="preserve">Se evidencia que durante el II semestre de 2015, se calcularon 616 intereses (Cobro Persuasivo:34, Cobro Coativo: 37, y GIT Contabilidad: 545), frente un total de 616 liquidaciones requeridas y solicitadas.  La evidencia se encuentra en correos electrónicos y la carpeta No.400 26 05 y en el equipo del señor Albert Diaz.</t>
  </si>
  <si>
    <t xml:space="preserve">Durante el año se calcularon 1205 liquidaciones de intereses: (Cobro Persuasivo:63, Cobro Coativo: 86, y GIT Contabilidad: 1056), frente un total de 599 liquidaciones requeridas y solicitadas.  La evidencia se encuentra en correos electrónicos y la carpeta No.400 26 05.</t>
  </si>
  <si>
    <r>
      <rPr>
        <sz val="28"/>
        <rFont val="Arial Narrow"/>
        <family val="2"/>
      </rPr>
      <t xml:space="preserve">Se puede afirmar que durante el año 2015 se practicaron un total de 1.222 liquidaciones; se practico una revisión mensual y detallada de cada mes.                                                              
</t>
    </r>
    <r>
      <rPr>
        <b val="true"/>
        <sz val="28"/>
        <rFont val="Arial Narrow"/>
        <family val="2"/>
      </rPr>
      <t xml:space="preserve">NIVEL DE CUMPLIMIENTO 100% JAIME ENRIQUE ESCOBAR RODRIGUEZ</t>
    </r>
  </si>
  <si>
    <t xml:space="preserve">Mantener un sistema de informacion en linea confiable para todos los usuarios de el FPS, que permita una retroalimentacionconstante con los usuarios</t>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Subdirector Financiero /Coordinadores de la Subdirección - Secretarias </t>
  </si>
  <si>
    <t xml:space="preserve">No. de productos realizados dentro de oportunidad /no. de productos programados</t>
  </si>
  <si>
    <t xml:space="preserve">EL GIT de Tesorería realizó la entrega el 24 de abril de 2015 de 185 carpetas al Archivo Central de las cuales 124 Carpetas correspondientes a los movimientos diarios de tesorería del año 1994  y 61 carpetas correspondientes al archivo de gestión 2013 La subdireccion   Financiera  presento   en el primer semestre  57 carpetas  .enviadas  al archivo  junio 03 2015 El GIT de Contabilidad  Durante el semestre el archivo de Gestión se mantuvo de acuerdo con los parámetros definidos en las normas y se realizaron las entregas de acuerdo con el cronograma de GESTIÓN DOCUMENTAL en 211 carpetas de la vigencia 2013 19 cajas  el dia  13/05/2015  la evidencia  se encuentra en la carpeta GCO  420 2103</t>
  </si>
  <si>
    <t xml:space="preserve">Según cronograma de Transferencias Documentales para la vigencia 2013; se dio cumplimiento de la siguiente manera.
1, El Archivo de gestión del GIT de Tesoreria fue entregado el 24/04/2015, a la fecha del seguimiento no ha sido revisado por Gestion Documental.
2, El archivo de gestión del GIT de Contabilidad fue entregado el 14/05/2015,  a la fecha del seguimiento no ha sido revisado por Gestion Documental.
3, El archivo de gestión de la Subdirección Financiera fue entregado el 03/06/2015, a la fecha del seguimiento el archivo fue devuelto al proceso por no contar con la creacion de los expedientes virtuales.</t>
  </si>
  <si>
    <t xml:space="preserve">EL GIT de Tesorería realizó la entrega el 23 de octubre de 2015  al Archivo Central  210 carpetas correspondientes a los movimientos diarios de tesorería del año 1994, de acuerdo con el cronograma establecido por Gestión Documental EL GIT de Contabilidad  realizó la entrega el  30 de octubre de 2015  al Archivo Central  82 carpetas 7 cajas  correspondientes a los movimientos diarios de tesorería del año 2013, de acuerdo con el cronograma establecido por Gestión Documental. EL GIT de Presupuesto  no  tenia programado   en cronograma de gestion documental  realizar transferencia de archivo.</t>
  </si>
  <si>
    <t xml:space="preserve">Los GIT de Tesorería y el GIT de Contabilidad, realizaron las entregas de las transferencias documentales en las fechas establecidas, tal y como se puede verificar en el proceso de Gestion Documental; a la fecha no se han realizado las verificaciones de los expedientes virtuales.</t>
  </si>
  <si>
    <t xml:space="preserve">Durante la vigencia    el proceso de  recursos financieros  efectuo las entregas   que corresponden al archivo de gestrion según lo establecido en el cronograma de gestion documental </t>
  </si>
  <si>
    <r>
      <rPr>
        <sz val="28"/>
        <rFont val="Arial Narrow"/>
        <family val="2"/>
      </rPr>
      <t xml:space="preserve">Se pudo establecer que la Subdirección Financiera durante la vigencia 2015 realizó la entrega de las transferencias documentales de 2013, pero a su vez fue devuelta debido a la falta de creación de los expedientes virtuales, los GIT de Tesorería y Contabilidad fueron entregados en los plazos establecidos.                                                                              </t>
    </r>
    <r>
      <rPr>
        <b val="true"/>
        <sz val="28"/>
        <rFont val="Arial Narrow"/>
        <family val="2"/>
      </rPr>
      <t xml:space="preserve">NIVEL DE CUMPLIMIENTO 80% JAIME ENRIQUE ESCOBAR RODRIGUEZ</t>
    </r>
  </si>
  <si>
    <t xml:space="preserve">El GIT de contabilidad requirió conciliación con el GIT de Tesroería en lo correspondiente a Recaudo de Aaportes al SGSSS (6 conciliaciones en el semeste) - Conciliación a Portafolio de Inversiones en TES (6 conciliaciones en el semestre de la Unidad Salud y 6 de la Unidad Pensiones) y Conciliación Trimestral del portafolio de Inversiones en los Terminales (2 conciliaciones en el Semestre)</t>
  </si>
  <si>
    <t xml:space="preserve">Se verificó las dos conciliaciones practicadas en el semestre evaluado de la siguiente manera: 12 Conciliaciones  al Portafolio de inversiones tanto de salud como de pensiones  6 conciliaciones correspondientes a Recaudos de Aportes al SGSSS y dos mas al portafolio accionario de los terminales.</t>
  </si>
  <si>
    <t xml:space="preserve">Se practicó una revisión en la cual se pudo establecer qie el GIT de contabilidad requirió conciliación con el GIT de Tesroería en lo correspondiente a Recaudo de Aaportes al SGSSS (6 conciliaciones en el semeste) - Conciliación a Portafolio de Inversiones en TES (6 conciliaciones en el semestre de la Unidad Salud y 6 de la Unidad Pensiones) y Conciliación Trimestral del portafolio de Inversiones en los Terminales (2 conciliaciones en el Semestre) la cual se evidenció en la carpeta GCO 420 1901</t>
  </si>
  <si>
    <t xml:space="preserve">Durante la presente vigencia se efectuaron 40 conciliaciones   la evidencia  reposa  GCO 420 1901</t>
  </si>
  <si>
    <r>
      <rPr>
        <sz val="28"/>
        <rFont val="Arial Narrow"/>
        <family val="2"/>
      </rPr>
      <t xml:space="preserve">Se  realizó una inspección  donde verificó que durante la vigencia 2015 se efectuaron 40 conciliaciones, tanto de como de Inversiones y Bancarias.                                                       
</t>
    </r>
    <r>
      <rPr>
        <b val="true"/>
        <sz val="28"/>
        <rFont val="Arial Narrow"/>
        <family val="2"/>
      </rPr>
      <t xml:space="preserve">NIVEL DE CUMPLIMIENTO 100% JAIME ENRIQUE ESCOBAR RODRIGUEZ</t>
    </r>
  </si>
  <si>
    <t xml:space="preserve">Subdirector Financiero /Coordinadores de los Grupos Internos</t>
  </si>
  <si>
    <t xml:space="preserve">EL GIT de Tesorería ha intervenido activamente en las acciones de mejora del proceso como es el caso de realizar los aportes necesarios para el logro de la Caracterización del proceso y presentado a la Subdirección Financiera para su revisión y poisterior presentación a la Oficina de Planeación y Sistemas. Se  documento    se realizaron    las acciones  de mejora   pertinentes oportunamente el dia  03/03/2015     la evedencia  reposa en la carpeta  GCO 420 4205203      </t>
  </si>
  <si>
    <t xml:space="preserve">Se pudo establecer que el proceso participó activamente con los aportes necesarios y bien fundamentados parav el logro de la actualización de la ficha de caracterización del Proceso, del cual existe evidencia que fue envíado a la Subdirección Financiera el día 03 de Marzo de 2015, como consta en la carpeta  GCO 420,4205203</t>
  </si>
  <si>
    <t xml:space="preserve">EL GIT de Tesorería ha intervenido activamente en las acciones de mejora del proceso como es el caso de realizar los aportes necesarios para el logro de la Caracterización del proceso y en conjunto con el funcionario de presupuesto se realizó las correcciones a la carcaterizción producto de la revisión de la oficina de planeación y se aprobó mediante REsolución 1897 de 10 de noviembre d e2015
</t>
  </si>
  <si>
    <t xml:space="preserve">1) Durante el II semestre de 2015, se debia dar cumplimiento a  la ejecucion de 23 acciones correctivas programadas en el plan de Mejoramiento Institucional para un cumplimiento del 23%.
2) Durante el II semestre de 2015, se debia dar cumplimiento a la ejecucion de 11 accionespreventivas programadas en el Plan de Manejo de Riesgos  para un cumplimiento del  57%..
</t>
  </si>
  <si>
    <r>
      <rPr>
        <sz val="28"/>
        <rFont val="Arial Narrow"/>
        <family val="2"/>
      </rPr>
      <t xml:space="preserve">Durante la vigencia 2015 el nivel de cumplimiento del PMI y PMR es del 51%.                                                       
</t>
    </r>
    <r>
      <rPr>
        <b val="true"/>
        <sz val="28"/>
        <rFont val="Arial Narrow"/>
        <family val="2"/>
      </rPr>
      <t xml:space="preserve">NIVEL DE CUMPLIMIENTO 51% JAIME ENRIQUE ESCOBAR RODRIGUEZ</t>
    </r>
  </si>
  <si>
    <t xml:space="preserve">Ser modelos de gestion publica en el sector social</t>
  </si>
  <si>
    <t xml:space="preserve">Dentro de la actualización de documentos el GIT DE Tesorería debía participar en la actualización de la Caracterización del Proceso, en la cual intervino de manera activa en su construcción y se presentó a la subdirección financiera para revisión y posterior presentación a la oficina de planeación y sistemas.                                                 Para la fiicha de caracterizacion    participaron las 3 areas                                                             GIT  de Contabilidad  se encuentra en el proceso de presentacion  revision y aprobaccion  de los procedimientos que actualmente   pose                                                                                     GITpresupuesto   se encuentra   en la presentacion  revision y aprobaccion  de los procedimientos que actualmente  tienen.                </t>
  </si>
  <si>
    <t xml:space="preserve">Durante el primer semestre de 2015 el proceso de recursos financieros debia actualizar un total de 33 documentos del SIG programados en PMI de los cuales a la fecha del seguimiento no han sido presentados al comité coordinador del sistema de control interno y calidad para su actualizacion.</t>
  </si>
  <si>
    <t xml:space="preserve">.Para el segundo semestre el GIT Contabilidad  se  actualizaron   Los  procedimientos   Cierre mensual APGRFGCOPT22 Resolucion  1418 DE 04/09/2015 , Generacion  de libros  oficiales  y auxiliares de contabilidad APGRFGCOPT13 Resolucion 1764 14/10/2015.Formato APGRFGC0F011 Generacion  de libros  oficiales Resolucion 1764 14/10/2015. Creación De Terceros Y Cuentas
Bancarias APGRFSFIPT17 Resol 1764 14/10/2015.Ejecución Presupuestal Para Publicación  APGRFSFIPTI6   Resol 1764 14/10/2015,Acuerdos-Traslados Presupuestales   APGRFSFIPT13 Resol  1764 14/10/2015,Adiciones Y/0 Reducciones De Cdp Y
Registros Presupuestales  APGRFSFIPT09   Resol  1764 14/10/2015, Expedición De Registro Presupuestal   APGRFSFIPT08 Resol 1764 14/10/2015 ,Expedición De Registro Presupuestal  APGRFSFIPT08    Resol 1764 14/10/2015 ,Constitucion de rezago presupuestal  APGRFLPT15 Resolu  1418  04/09/2015
</t>
  </si>
  <si>
    <t xml:space="preserve">El Proceso GIT Contabilidad tien un Plan de c ontigencia con el cual pretende sacar adelante los procediemientos pendientes de actualizar, durante el segundo semestre de la vigencia 2015 alcanzó a actualizar algunos procediementos.</t>
  </si>
  <si>
    <t xml:space="preserve">Durante el año  2015 el proceso de recursos financieros  actualizo la documentacion evidenciada  en las siguentes resoluciones Cierre mensual APGRFGCOPT22 Resolucion  1418 DE 04/09/2015 , Generacion  de libros  oficiales  y auxiliares de contabilidad APGRFGCOPT13 Resolucion 1764 14/10/2015.Formato APGRFGC0F011 Generacion  de libros  oficiales Resolucion 1764 14/10/2015. Creación De Terceros Y Cuentas
Bancarias APGRFSFIPT17 Resol 1764 14/10/2015.Ejecución Presupuestal Para Publicación  APGRFSFIPTI6   Resol 1764 14/10/2015,Acuerdos-Traslados Presupuestales   APGRFSFIPT13 Resol  1764 14/10/2015,Adiciones Y/0 Reducciones De Cdp Y
Registros Presupuestales  APGRFSFIPT09   Resol  1764 14/10/2015, Expedición De Registro Presupuestal   APGRFSFIPT08 Resol 1764 14/10/2015 ,Expedición De Registro Presupuestal  APGRFSFIPT08    Resol 1764 14/10/2015 ,Constitucion de rezago presupuestal  APGRFLPT15 Resolu  1418  04/09/2015</t>
  </si>
  <si>
    <r>
      <rPr>
        <sz val="28"/>
        <rFont val="Arial Narrow"/>
        <family val="2"/>
      </rPr>
      <t xml:space="preserve">Durante la vigencia 2015 el proceso de recursos financieros presenta incumplimiento en cuanto a la actualizacion de los documentos del SIG correspondiente al Git de Contabilidad
</t>
    </r>
    <r>
      <rPr>
        <b val="true"/>
        <sz val="28"/>
        <rFont val="Arial Narrow"/>
        <family val="2"/>
      </rPr>
      <t xml:space="preserve">NIVEL DE CUMPLIMIENTO 27% JAIME ENRIQUE ESCOBAR RODRIGUEZ</t>
    </r>
  </si>
  <si>
    <t xml:space="preserve">Durante el I semestre el proceso documentó en oportunidad (5) de las (6) las acciones preventivas  en el Plan de Manejo de Riesgos, y  tres (3) de las (6) no conformidades reales en el Plan de Mejoramiento Institucional que fueron identificadas a través de las diferentes auditorías. </t>
  </si>
  <si>
    <t xml:space="preserve">Durante el primer semestre de 2015 fueron detectadas un total de 11 no conformidades de las cuales una se encuentra sin documentar (CI00515), 2 fueron documentadas extemporaneamente y 8 fueron documentadas oportunamente.</t>
  </si>
  <si>
    <t xml:space="preserve">Durante el segundo semestre el proceso Gestion de Recursos Finacieros   documentó  </t>
  </si>
  <si>
    <t xml:space="preserve">Durante el segundo semestre de la vigencia 2015, se detectaron 6 no conformidades asi:
CA02015, CA02115, CI07315 OPORTUNAMENTE 
CI07615, CA03215-P, CA03315-P Y CA03415-PSIN DOCUMENTAR</t>
  </si>
  <si>
    <r>
      <rPr>
        <sz val="28"/>
        <rFont val="Arial Narrow"/>
        <family val="2"/>
      </rPr>
      <t xml:space="preserve">Durante la vigencia 2015 se detectaron 18 no conformidades de las cuales fueron documentadas en termino 11.                          
</t>
    </r>
    <r>
      <rPr>
        <b val="true"/>
        <sz val="28"/>
        <rFont val="Arial Narrow"/>
        <family val="2"/>
      </rPr>
      <t xml:space="preserve">NIVEL DE CUMPLIMIENTO 61% JAIME ENRIQUE ESCOBAR RODRIGUEZ</t>
    </r>
  </si>
  <si>
    <t xml:space="preserve">Realizar la evaluacion del desempeño laboral de los servidores de carrera administrativa, según metodologia y plazos establecidos en las normas internas y externas</t>
  </si>
  <si>
    <t xml:space="preserve">1). No. de concertacion de compromisos laborales realizados en termino</t>
  </si>
  <si>
    <t xml:space="preserve">Subdireccion Financiera/GIT de Contabilidad/GIT de Tesoreria</t>
  </si>
  <si>
    <t xml:space="preserve">Cumplimiento de Evaluacion de desempeño laboral</t>
  </si>
  <si>
    <t xml:space="preserve">No. de compromisos laborales  concertados en termino y radicados en GTH/No. de compromisos laborales a concertar</t>
  </si>
  <si>
    <t xml:space="preserve">la presentacion de la concertacion de compromisos de los siguientes funcionarios asi: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Durante el primer semestre de 2015 se evidencia cumplimiento en la presentacion oportuna de la concertacion de compromisos laborales de los funcionarios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Durante la  vigencia  2015 fueron  presentados  a GTH la concertacion  de compromisos  laborales  de los funcionarios de recursos financieros  en terminos de oportunidad</t>
  </si>
  <si>
    <r>
      <rPr>
        <sz val="25"/>
        <rFont val="Arial Narrow"/>
        <family val="2"/>
      </rPr>
      <t xml:space="preserve">Durante la vigencia 2015 se evidencia cumplimiento en la presentacion oportuna de la concertacion de compromisos laborales de los funcionarios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r>
    <r>
      <rPr>
        <b val="true"/>
        <sz val="25"/>
        <rFont val="Arial Narrow"/>
        <family val="2"/>
      </rPr>
      <t xml:space="preserve">NIVEL DE CUMPLIMIENTO 100% JAIME ENRIQUE ESCOBAR RODRIGUEZ</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El GIT de Tesorería presentó de manera oportuna a la oficina de Talento Humano  cuatro evaluaciones de desempeño de los cuatro funcionarios de planta que tiene  El grupo interno de Contabilidad   presento  a la oficina de talento humano   el dia   16/02/2015 las evaluaciones    de los  tres funcionarios   que esta coordiancion   tiene  de planta  la  evidensia reposa en  la carpeta   GCO  420 5203 /2015 Grupo  Interno  de  Presupuesto   presento  a la oficina de talento humano    las evaluaciones    de los  cuatro  funcionarios   que esta coordiancion   tiene  de planta                                                                                                    </t>
  </si>
  <si>
    <t xml:space="preserve">Durante el primer semestre de 2015 se evidencia cumplimiento en la presentacion oportuna de las EDL de los funcionarios  OLIVARES LOPEZ WILLIAM FERNANDO, ROJAS AREVALO MERY PATRICIA, FORERO AREVALO CECILIA STELLA,  VACA GUTIERREZ LUZ FANY, CARDENAS LAZZO JULIO HERNANDO, MARTINEZ AVELLANEDA RITA OMAIRA, OVALLE POSADA INGRID YANETH,LILIA BRISEÑO  QUICENO ECHEVERRY RUBIELA,  MARTINEZ SERGIO DANIEL,RITA  NIÑO </t>
  </si>
  <si>
    <t xml:space="preserve">El GIT de Tesorería presentó de manera oportuna a la oficina de Talento Humano  cuatro evaluaciones de desempeño de los cuatro funcionarios de planta que tiene       El GIT de Contabilidad  presentó de manera oportuna a la oficina de Talento Humano  las tres  evaluaciones de desempeño de los tres  funcionarios de planta que tiene   
El GIT de presupuesto  presentó de manera oportuna a la oficina de Talento Humano  las  evaluaciones de desempeño de los  funcionarios de planta que tiene  el 18/09/2015 que reposa  en la carpeta 4042103                                                                                    </t>
  </si>
  <si>
    <t xml:space="preserve">Verificada la información el GIT de Tesorería presentó de manera oportuna a la oficina de Talento Humano  cuatro evaluaciones de desempeño de los  funcionarios de planta que tiene, el día 06/08/2015      El GIT de Contabilidad  presentó de manera oportuna a la oficina de Talento Humano  las tres  evaluaciones de desempeño de los tres  funcionarios de planta que tiene.   
El GIT de presupuesto  presentó de manera oportuna a la oficina de Talento Humano  las  evaluaciones de desempeño de los  funcionarios de planta que tiene  el 18/09/2015 que reposa  en la carpeta 4042103                                                                                    </t>
  </si>
  <si>
    <t xml:space="preserve">Se radicaron de  manera oportuna las evaluaciones  de desempeño laboral  de  los funcionarios  del proceso  Gestion Recursos  Financiero en el GTH  </t>
  </si>
  <si>
    <r>
      <rPr>
        <sz val="28"/>
        <color rgb="FF000000"/>
        <rFont val="Arial Narrow"/>
        <family val="2"/>
      </rPr>
      <t xml:space="preserve">Durante la vigencia 2015 fueron presentadas las EDL de los funcionarios  del proceso  Gestion Recursos  Financiero en el GTH  
</t>
    </r>
    <r>
      <rPr>
        <b val="true"/>
        <sz val="28"/>
        <color rgb="FF000000"/>
        <rFont val="Arial Narrow"/>
        <family val="2"/>
      </rPr>
      <t xml:space="preserve">NIVEL DE CUMPLIMIENTO 100% JAIME ENRIQUE ESCOBAR RODRIGUEZ</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El GIT de Tesorería no tuvo planes de mejoramiento individual que implementar                                                                                El GIT de contabilidad  no tuvo planes de mejoramiento individual que implementar              El GIT de Presupuesto  no tuvo planes de mejoramiento individual que implementar</t>
  </si>
  <si>
    <t xml:space="preserve">El GIT de Tesorería no tuvo planes de mejoramiento individual que implementar                                                                                                                                                      El GIT de Contabilidad  no tuvo planes de mejoramiento individual que implementar 
El GIT   de Presupuesto  no tuvo planes de mejoramiento individual que implementar</t>
  </si>
  <si>
    <t xml:space="preserve">El GIT de Tesorería no tuvo planes de mejoramiento individual que implementar  El GIT de contabilidad no tubo que imp´lementar planes de mejoramiento individual                                                                              
EL GIT de Presupuesto  no tuvo planes de mejoramiento individual que implementar</t>
  </si>
  <si>
    <t xml:space="preserve">CUMPLIMIENTO PLAN DE ACCION RECURSOS FINANCIEROS</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Susceptibles de ser comercializados                                                                                    2) Gestionar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En el primer semestre de 2015  se tiene una base de datos de bienes muebles suceptibles de comercializar bienes muebles (Corzo) y mediante acta de fecha de mayo 21 de 2015 recomienda la posiblidad de comercializar los bienes muebles.</t>
  </si>
  <si>
    <t xml:space="preserve">Durante el primer semestre de 2015 se evidencia cumplimiento de los productos programados asi: 
1). Elaboración del Listado de Bienes  muebles  Susceptibles de ser comercializados, se tiene una base de datos de bienes muebles suceptibles de comercializar bienes muebles (Corzo)                                                                                               2)  Gestionar las actividades implicadas en la comercialización una vez se reciben las solicitudes,  se realizará en el II semestre de 2015 toda vez que se debe trasladar a la oficina asesora juridica.</t>
  </si>
  <si>
    <t xml:space="preserve">No se cumplio con la accion establecida</t>
  </si>
  <si>
    <t xml:space="preserve">En el año de 2015  se tiene una base de datos de bienes muebles susceptibles de comercializar bienes muebles (Corzo) y mediante acta de fecha de mayo 21 de 2015 comité de sostenibilidad financiera recomienda la posibilidad de comercializar los  bienes muebles</t>
  </si>
  <si>
    <r>
      <rPr>
        <sz val="24"/>
        <color rgb="FF000000"/>
        <rFont val="Arial Narrow"/>
        <family val="2"/>
      </rPr>
      <t xml:space="preserve">Durante la vigencia  2015 no se dio cumplimiento a las actividades establecidas 
</t>
    </r>
    <r>
      <rPr>
        <b val="true"/>
        <sz val="24"/>
        <color rgb="FF000000"/>
        <rFont val="Arial Narrow"/>
        <family val="2"/>
      </rPr>
      <t xml:space="preserve">NIVEL DE CUMPLIMIENTO 0% ALBERTO VEGA MONTERO</t>
    </r>
  </si>
  <si>
    <t xml:space="preserve">ADQUIRIR  RECURSOS FINANCIEROS PARA TRAMITAR EL AVALÚO DE LOS BIENES INMUEBLES PARA SU COMERCIALIZACIÓN</t>
  </si>
  <si>
    <r>
      <rPr>
        <sz val="28"/>
        <rFont val="Arial Narrow"/>
        <family val="2"/>
      </rPr>
      <t xml:space="preserve">Realizar  la solicitud de recursos para realizar los avalú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Con memorando Gad 20152300020653 de fecha marzo 20 de 2015 se solicito recurso para avaluo de bienes inmuebles  por valor de $50,000,000 ver carpeta 230,69,04 Plan de Adquisiciones de 2015</t>
  </si>
  <si>
    <t xml:space="preserve">No aplica para el segundo semestre ya que IGAC no se comprometía a ejecutar el contrato antes del 31 de diciembre de 2015 y por otro lado no se podia dejar en reserva presupuestal porque se estaría induciendo a la Reserva Presupuestal.</t>
  </si>
  <si>
    <t xml:space="preserve">En la vigencia 2015 con memorando GAD 20152300020653 de fecha marzo 20 de 2015 se solicitó recurso para avaluó de bienes inmuebles  por valor de $50,000,000 .oo los cuales fueron asignados para contrato interadministrativo con el IGAC esta entidad  no se comprometía a ejecutar el contrato antes del 31 de diciembre de 2015 y por otro lado no se podía dejar en reserva presupuestal porque se estaría induciendo a la Reserva Presupuestal por lo tanto no se pudo suscribir este contrato </t>
  </si>
  <si>
    <r>
      <rPr>
        <sz val="24"/>
        <color rgb="FF000000"/>
        <rFont val="Arial Narrow"/>
        <family val="2"/>
      </rPr>
      <t xml:space="preserve">Con memorando Gad 20152300020653 de fecha marzo 20 de 2015 se solicito recurso para avaluo de bienes inmuebles  por valor de $50,000,000.
</t>
    </r>
    <r>
      <rPr>
        <b val="true"/>
        <sz val="24"/>
        <color rgb="FF000000"/>
        <rFont val="Arial Narrow"/>
        <family val="2"/>
      </rPr>
      <t xml:space="preserve">ALBERTO VEGA MONTERO</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En el primer semestre de 2015 se  solicitaron 65 estados de cuenta por concepto de impuesto predial de los siguientes Municipios: San Roque, Aguadas, Amaga,  Ambalema, Andalucía,  Agelopolis, Anolaima, Aracataca,  Barbosa, Bucaramanga, Buenaventura, Bugalagrande, Cachipay, Cienaga, Coyaima, Dagua, La dorada, Dos quebradas Espinal, La estrella, Flandes, Fredonia, Fresno, Fundación, Funza, Guacari, Guamo, Nérveo, Itagüí, Jamundí, La Cumbre, La merced, La mesa, La victoria, Manizales, Marsella Natagaima, Neira, Neiva, Nemocon, Obando, Pacora, Palestina, Palmira,  pereira, Piedras, Piendamo,  pradera, Puerto Berrio, Saldaña, San Pedro,  Santa Rosa de Cabal, Suarez, Suesca, Tocaima, Venecia, Villamaria, Villeta, yumbo, Zipacon, Buga, Caldas, Chinchina. Soportes reposa en cada carpeta del bien inmueble. </t>
  </si>
  <si>
    <r>
      <rPr>
        <sz val="28"/>
        <color rgb="FF000000"/>
        <rFont val="Arial Narrow"/>
        <family val="2"/>
      </rPr>
      <t xml:space="preserve">En el segundo semestre de 2015 se solicitaron facturas de impuesto predial y complementario de los inmuebles con titularidad  plena   de los siguientes municipios de Ambalema, Neiva, Buenaventura, Dos Quebradas, Yumbo,   Itagüí, San Roque ,Chichina,  Pi endamo,  Anolaima,  Guamo  y Buga. Ver Carpeta de  cada inmueble.
</t>
    </r>
    <r>
      <rPr>
        <b val="true"/>
        <sz val="28"/>
        <color rgb="FF800080"/>
        <rFont val="Arial Narrow"/>
        <family val="2"/>
      </rPr>
      <t xml:space="preserve">EVIDENCIA </t>
    </r>
  </si>
  <si>
    <t xml:space="preserve">Durante el segundo semestre de 2015 se solicitaron facturas de impuesto predial y complementario de los inmuebles con titularidad  plena   de los siguientes municipios de Ambalema, Neiva, Buenaventura, Dos Quebradas, Yumbo,   Itagüí, San Roque ,Chichina,  Pi endamo,  Anolaima,  Guamo  y Buga. Ver Carpeta de  cada inmueble.</t>
  </si>
  <si>
    <t xml:space="preserve">En el año 2015 se  solicitaron estados de cuenta por concepto de impuesto predial de los siguientes Municipios: San Roque, Aguadas, Amaga,  , Andalucía,  Agelopolis,  Anolaima, Aracataca,  Barbosa, Bucaramanga, Buenaventura,  Bugalagrande,  Cachipay, Cienaga, Coyaima, Dagua, La dorada, Dos quebradas Espinal, La estrella, Flandes, Fredonia, Fresno, Fundación, Funza, Guacari, Guamo, Nérveo, Itagüí, Jamundí, La Cumbre, La merced, La mesa, La victoria, Manizales, Marsella Natagaima, Neira, Neiva, Nemocon, Obando, Pacora, Palestina, Palmira,  pereira, Piedras, Piendamo,  pradera, Puerto Berrio, Saldaña, San Pedro,  Santa Rosa de Cabal, Suarez, Suesca, Tocaima, Venecia, Villamaria, Villeta, yumbo, Zipacon, Buga, Caldas, Chinchina., Ambalema, Neiva, Buenaventura, Yumbo,   Itagüí, San Roque ,  Pi endamo,  Anolaima,  Guamo  y Buga, soportes reposa en cada carpeta del bien inmueble. </t>
  </si>
  <si>
    <r>
      <rPr>
        <sz val="24"/>
        <color rgb="FF000000"/>
        <rFont val="Arial Narrow"/>
        <family val="2"/>
      </rPr>
      <t xml:space="preserve">Durante la vigencia  2015 se evidencia solicitaron estados de cuenta por concepto de impuesto predial de los siguientes Municipios: San Roque, Aguadas, Amaga,  , Andalucía,  Agelopolis,  Anolaima, Aracataca,  Barbosa, Bucaramanga, Buenaventura,  Bugalagrande,  Cachipay, Cienaga, Coyaima, Dagua, La dorada, Dos quebradas Espinal, La estrella, Flandes, Fredonia, Fresno, Fundación, Funza, Guacari, Guamo, Nérveo, Itagüí, Jamundí, La Cumbre, La merced, La mesa, La victoria, Manizales, Marsella Natagaima, Neira, Neiva, Nemocon, Obando, Pacora, Palestina, Palmira,  pereira, Piedras, Piendamo,  pradera, Puerto Berrio, Saldaña, San Pedro,  Santa Rosa de Cabal, Suarez, Suesca, Tocaima, Venecia, Villamaria, Villeta, yumbo, Zipacon, Buga, Caldas, Chinchina., Ambalema, Neiva, Buenaventura, Yumbo,   Itagüí, San Roque ,  Pi endamo,  Anolaima,  Guamo  y Buga, soportes reposa en cada carpeta del bien inmueble. 
</t>
    </r>
    <r>
      <rPr>
        <b val="true"/>
        <sz val="24"/>
        <color rgb="FF000000"/>
        <rFont val="Arial Narrow"/>
        <family val="2"/>
      </rPr>
      <t xml:space="preserve">NIVEL DE CUMPLIMIENTO 100% ALBERTO VEGA MONTERO</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se tramito impuesto predial de Club Ferroviario, 4 inmuebles de popyan, obando y un ciudad de bucaramanga hasta que se agotaron los recursos</t>
  </si>
  <si>
    <t xml:space="preserve">Durante el primer semestre de 2015 se evidencia cumplimiento de los productos programados asi: 
1). Tramitar el pago Impuesto predial por inmueble  
2) elaboración de acta de conciliación con el Grupo Interno de Trabajo de Contabilidad correspondiente para el semestre inmediatamente anterior</t>
  </si>
  <si>
    <t xml:space="preserve">En el segundo semestre de 2015 se tramito el pago de los siguientes municipios:, Barbosa Antioquia 1, , Ambalema 1, Caracolí, 7, Espinal 8. Fresno 1, Dorada, 1 Neiva 3,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Ver carpeta de bienes inmuebles en mención. Y se realizó conciliación</t>
  </si>
  <si>
    <t xml:space="preserve">Durante el segundo semestre del 2015 se evidencia cumplimientos a el pago correspondiente de los siguientes municipios asi: Barbosa Antioquia 1, , Ambalema 1, Caracolí, 7, Espinal 8. Fresno 1, Dorada, 1 Neiva 3,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t>
  </si>
  <si>
    <t xml:space="preserve">En el año 2015 se tramito el pago de los siguientes municipios: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Ver carpeta de bienes inmuebles en mención. Y se realizaron conciliaciones</t>
  </si>
  <si>
    <r>
      <rPr>
        <sz val="28"/>
        <color rgb="FF000000"/>
        <rFont val="Arial Narrow"/>
        <family val="2"/>
      </rPr>
      <t xml:space="preserve">En el año 2015 se tramito el pago de los siguientes municipios: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Ver carpeta de bienes inmuebles en mención. Y se realizaron conciliaciones.
2) tambien fue evidenciada  elaboración de acta de conciliación con el Grupo Interno de Trabajo de Contabilidad correspondiente para el semestre inmediatamente anterior
</t>
    </r>
    <r>
      <rPr>
        <b val="true"/>
        <sz val="28"/>
        <color rgb="FF000000"/>
        <rFont val="Arial Narrow"/>
        <family val="2"/>
      </rPr>
      <t xml:space="preserve">NIVEL DE CUMPLIMIENTO 100% ALBERTO VEGA MONTERO</t>
    </r>
  </si>
  <si>
    <t xml:space="preserve">No de acciones de mejora ejecutadas oportunamente / No de acciones de mejora documentadas en el semestre.</t>
  </si>
  <si>
    <t xml:space="preserve">Durante el Primer semestre 2015 se debían ejecutar 14 acciones de mejora del plan de manejo e riesgos las cuales se encuentran en un avance del 55% y en el Plan de mejoramiento se debían ejecutar 30 acciones de mejora el cual se encuentra en un avnce de 20,76%.</t>
  </si>
  <si>
    <t xml:space="preserve">1,  Durante el primer semestre de 2015, el proceso tics debia realizar la implementacion de 26 meta del Plan de Mejoramiento Institucional al 100%; según seguimiento realizado por la Oficina de Control Interno el proceso realizo la implementacion de la metas en 11%.
2,  Durante el primer semestre de 2015, el proceso tics debia realizar la implementacion de 5 acciones preventivas del Plan de Manejo de Riesgos al 100%; según seguimiento realizado por la Oficina de Control Interno el proceso realizo la implementacion de las acciones preventivas en un 15%.</t>
  </si>
  <si>
    <t xml:space="preserve">Durante el segundo semestre 2015 se debían ejecutar 22 acciones de mejora del plan de manejo de riesgos las cuales se encuentran en un avance del 28% y en el Plan de mejoramiento se debían ejecutar 32  acciones de mejora el cual se encuentra en un avance de 55%.</t>
  </si>
  <si>
    <t xml:space="preserve">1,  Durante II semestre de 2015, el GIT de Servicios de Salud debia realizar la implementacion de 25 metas del Plan de Mejoramiento Institucional al 100%; según seguimiento realizado por la Oficina de Control Interno el proceso realizo la implementacion de la metas en un 28%.
2,  Durante el II semestre de 2015, el GIT de Servicios de Salud debia realizar la implementacion de 11 acciones preventivas del Plan de Manejo de Riesgos al 100%; según seguimiento realizado por la Oficina de Control Interno el proceso realizo la implementacion de las acciones preventivas en un 45%. </t>
  </si>
  <si>
    <r>
      <rPr>
        <sz val="28"/>
        <color rgb="FF000000"/>
        <rFont val="Arial Narrow"/>
        <family val="2"/>
      </rPr>
      <t xml:space="preserve">Para la vigencia 2015 el cumplimiento de las acciones preventivas y correctivas del proceso Servicios de Bienes Transferidosl 26%.
</t>
    </r>
    <r>
      <rPr>
        <b val="true"/>
        <sz val="28"/>
        <color rgb="FF000000"/>
        <rFont val="Arial Narrow"/>
        <family val="2"/>
      </rPr>
      <t xml:space="preserve">NIVEL DE CUMPLIMIENTO 26% ALBERTO VEGA MONTERO</t>
    </r>
  </si>
  <si>
    <t xml:space="preserve">En el primer semestre de 2015 el proceso Gestión Bienes Transferidos  documento 2 No conformidades Reales y 7 No conformidades pontenciales Correspondientes a auditoria de calidad</t>
  </si>
  <si>
    <t xml:space="preserve">Durante el primer semestre de 2015 se detectaron un total de 10 no conformidades de las cuales 9 fueron documentadas oportunamente y una se encuentra sin documentar.</t>
  </si>
  <si>
    <t xml:space="preserve">Durante el segundo semestre de 2015 se detectaron un total de 2 no conformidades de las cuales documentadas oportunamente </t>
  </si>
  <si>
    <t xml:space="preserve">"Durante el segundo semestre el Git de Bienes Transferidos debia documentar las siguinetes no conformidades asi: 
2 NC-P (CI03315-P-CI03415-P) las cuales fueron documentadas fuera de terminos.
2 NC (CI07415-CA02815) la cual fue documentada oportunamente.
</t>
  </si>
  <si>
    <r>
      <rPr>
        <sz val="28"/>
        <color rgb="FF000000"/>
        <rFont val="Arial Narrow"/>
        <family val="2"/>
      </rPr>
      <t xml:space="preserve">Para la vigencia 2015 fueron levantadas un total de 14 No conformidades de las cuales fueron documentadas en terminos de oportunidad 11 NC, fuera de termino 3 NC.
</t>
    </r>
    <r>
      <rPr>
        <b val="true"/>
        <sz val="28"/>
        <color rgb="FF000000"/>
        <rFont val="Arial Narrow"/>
        <family val="2"/>
      </rPr>
      <t xml:space="preserve">NIVEL DE CUMPLIMIENTO 79% ALBERTO VEGA MONTERO</t>
    </r>
  </si>
  <si>
    <t xml:space="preserve">En el primer semestre de 2015 el proceso Bienes Transferidos, actualizo los siguientes procedimientos: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12. Mediante Resolución No. 1093 de junio 23 de 2015, fue aprobado el procedimiento APGBTGADPT04 Comodato de Bienes Muebles e Inmuebles, también se aprobó la eliminación el procedimiento APGBTGADPT12 Comodato de bienes inmuebles.
13. Con resolución No. 0433 de marzo 20 de 2015 se aprobó la caracterización del proceso
14  El procedimiento Arriendo de Bienes Inmuebles, Actualmente este proceso  tiene un borrador pero aún no se ha podido concretar las actividades por parte de Contabilidad con el contador de la entidad a pesarde haberse reunido en 2 ocasiones.
</t>
  </si>
  <si>
    <t xml:space="preserve">Segundo semestre de 2015 Mediante Resolución No. 1897 de Noviembre 10 de 2015 fue aprobado el procedimiento Baja de Bienes por obsolescencia inservibles o no necesarios.  Avance 100% y el procedimiento Arriendo de Bienes Inmuebles,  El día 14 de diciembre se envió  a transversalidad vía intranet  el procedimiento Arrendamiento de Bienes Inmuebles  código APGBTGADPT08, ver carpeta Plan de mejoramiento Institucional. Avance 40%</t>
  </si>
  <si>
    <t xml:space="preserve">Durante el Segundo Semestre se evidencia gestión por parte del Proceso Servicios Administrativo de los siguientes Procedimientos asi :
1)Resolución No. 1897 de Noviembre 10 de 2015 fue aprobado el procedimiento Baja de Bienes por obsolescencia inservibles o no necesarios.  Avance 100% 
2) El día 14 de diciembre se envió  a transversalidad vía intranet  el procedimiento Arrendamiento de Bienes Inmuebles  código APGBTGADPT08, ver carpeta Plan de mejoramiento Institucional. Avance 40%</t>
  </si>
  <si>
    <t xml:space="preserve">En el año 2015 el proceso actualizo procedimientos:
Aprovechamiento de Bienes Muebles código APGBTGADPT02, Avaluó Técnico de bienes muebles código APGBTGADPT01, fue objetado por cuanto la Oficina Asesora Jurídica no ha realizado el procedimiento concurso de méritos, se solicita  a Jurídica que en algunas actividades se interrelaciona  con este procedimiento,Venta de bienes muebles código APGBTGADPT03 ,Perdida hurto de bienes muebles código APGBTGADPT06 ,Titulación de predios transferidos código APGBTGADPT09 ,Avaluó técnico de bienes inmuebles APGBTGADPT10,Negociación y legalización venta de bienes inmuebles APGBTGADPT11, Desenglobe de bienes inmuebles código APGBTGADPT13, Escrituración y venta de Inmuebles código APGBTGADPT14 ,procedimiento contratos de arrendamiento código APGBTGADPT15 con GAD 2152300040303 de junio 9 de 2015 se solicitó Jurídica la realización de tres procedimientos: Atención de demanda de Bienes Inmuebles código  APGBTGADPT16, Requerimiento a Invasores código  APGBTGADPT17, Cobro coactivo por impuestos de inmuebles código  APGBTGADPT18. Mediante Resolución No. 1093 de junio 23 de 2015, se aprobo APGBTGADPT04 Comodato de Bienes Muebles e Inmuebles, eliminación el procedimiento APGBTGADPT12 Comodato de bienes inmuebles. Resolución No. 1897 de Noviembre 10 de 2015  aprobado Baja de Bienes por obsolescencia inservible o no necesaria.  El procedimiento Arriendo de Bienes Inmuebles,  El día 14 de diciembre se envió  a transversalidad vía intranet
</t>
  </si>
  <si>
    <r>
      <rPr>
        <sz val="28"/>
        <color rgb="FF000000"/>
        <rFont val="Arial Narrow"/>
        <family val="2"/>
      </rPr>
      <t xml:space="preserve">Durante la vigencia 2015 se evidencia gestión por Proceso Servicios Administrativo de los siguientes Procedimientos asi :
1). Mediante Resolución No. 1093 de junio 23 de 2015, fue aprobado el procedimiento APGBTGADPT04 Comodato de Bienes Muebles e Inmuebles, también se aprobó la eliminación el procedimiento APGBTGADPT12 Comodato de bienes inmuebles.100%
2). Con resolución No. 0433 de marzo 20 de 2015 se aprobó la caracterización del proceso100%
3)Resolución No. 1897 de Noviembre 10 de 2015 fue aprobado el procedimiento Baja de Bienes por obsolescencia inservibles o no necesarios.  Avance 100% 
4) El día 14 de diciembre se envió  a transversalidad vía intranet  el procedimiento Arrendamiento de Bienes Inmuebles  código APGBTGADPT08, ver carpeta Plan de mejoramiento Institucional. Avance 40%. LOS 14 PROCEDIMIENTOS FALTANTES POR ACTUALIZACIÓN SE ENCUENTRAN EN REVISIÓN TECNICA.
</t>
    </r>
    <r>
      <rPr>
        <b val="true"/>
        <sz val="28"/>
        <color rgb="FF000000"/>
        <rFont val="Arial Narrow"/>
        <family val="2"/>
      </rPr>
      <t xml:space="preserve">NIVEL DE CUMPLIMIENTO 34% ALBERTO VEGA MONTERO</t>
    </r>
  </si>
  <si>
    <t xml:space="preserve">En el primer sementre de 2015 se fijaron los compromisos laborales del funcionario Jorge Otalora  ver carpeta del funcionario</t>
  </si>
  <si>
    <t xml:space="preserve">En el primer sementre de 2015 se fijaron los compromisos laborales del funcionario Jorge Otalora. </t>
  </si>
  <si>
    <t xml:space="preserve">No aplica periodo evaluado</t>
  </si>
  <si>
    <t xml:space="preserve">En la vigencia de 2015 se fijaron los compromisos laborales del funcionario Jorge Otalora  ver carpeta del funcionario
</t>
  </si>
  <si>
    <t xml:space="preserve">En el primer sementre de 2015 se realizo la evaluacion de desempeño laboral del funcionario Jorge Otalora, ver carpeta del funcionario.</t>
  </si>
  <si>
    <t xml:space="preserve">En el primer sementre de 2015 se realizo la evaluacion de desempeño laboral del funcionario Jorge Otalora.</t>
  </si>
  <si>
    <t xml:space="preserve">En el segundo semestre de 2015 se realizó la evaluación de desempeño laboral l funcionario Jorge Otalora.
</t>
  </si>
  <si>
    <t xml:space="preserve">En el segundo semestre de 2015 se realizó la evaluación de desempeño laboral de los siguientes funcionarios: Jorge Otalora.</t>
  </si>
  <si>
    <t xml:space="preserve">En la vigencia de 2015 se realizó la evaluación de desempeño laboral l funcionario Jorge Otalora.
</t>
  </si>
  <si>
    <r>
      <rPr>
        <sz val="28"/>
        <color rgb="FF000000"/>
        <rFont val="Arial Narrow"/>
        <family val="2"/>
      </rPr>
      <t xml:space="preserve">Durante la vigencia 2015 se les realizó la evaluación de Desempeño Lavoral al Funcionario Jorge Otalora 
</t>
    </r>
    <r>
      <rPr>
        <b val="true"/>
        <sz val="28"/>
        <color rgb="FF000000"/>
        <rFont val="Arial Narrow"/>
        <family val="2"/>
      </rPr>
      <t xml:space="preserve">NIVEL DE CUMPLIMIENTO 100% ALBERTO VEGA MONTERO</t>
    </r>
  </si>
  <si>
    <t xml:space="preserve">No hubo la necesidad de realizar  Nde realizar Plan de Mejoramiento Individual </t>
  </si>
  <si>
    <t xml:space="preserve">CUMPLIMIENTO PLAN DE ACCION GESTIÓN DE BIENES TRASFERIDOS</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45">
    <font>
      <sz val="11"/>
      <color rgb="FF000000"/>
      <name val="Calibri"/>
      <family val="2"/>
    </font>
    <font>
      <sz val="10"/>
      <name val="Arial"/>
      <family val="0"/>
    </font>
    <font>
      <sz val="10"/>
      <name val="Arial"/>
      <family val="0"/>
    </font>
    <font>
      <sz val="10"/>
      <name val="Arial"/>
      <family val="0"/>
    </font>
    <font>
      <b val="true"/>
      <sz val="60"/>
      <name val="Arial Narrow"/>
      <family val="2"/>
    </font>
    <font>
      <b val="true"/>
      <sz val="30"/>
      <name val="Arial Narrow"/>
      <family val="2"/>
    </font>
    <font>
      <sz val="30"/>
      <name val="Arial Narrow"/>
      <family val="2"/>
    </font>
    <font>
      <sz val="25"/>
      <name val="Arial Narrow"/>
      <family val="2"/>
    </font>
    <font>
      <b val="true"/>
      <sz val="28"/>
      <name val="Arial Narrow"/>
      <family val="2"/>
    </font>
    <font>
      <sz val="10"/>
      <name val="Arial Narrow"/>
      <family val="2"/>
    </font>
    <font>
      <sz val="11"/>
      <name val="Arial Narrow"/>
      <family val="2"/>
    </font>
    <font>
      <sz val="32"/>
      <name val="Arial Narrow"/>
      <family val="2"/>
    </font>
    <font>
      <b val="true"/>
      <sz val="35"/>
      <name val="Arial Narrow"/>
      <family val="2"/>
    </font>
    <font>
      <b val="true"/>
      <sz val="28"/>
      <color rgb="FF000000"/>
      <name val="Arial Narrow"/>
      <family val="2"/>
    </font>
    <font>
      <b val="true"/>
      <sz val="25"/>
      <color rgb="FF000000"/>
      <name val="Arial Narrow"/>
      <family val="2"/>
    </font>
    <font>
      <sz val="28"/>
      <name val="Arial Narrow"/>
      <family val="2"/>
    </font>
    <font>
      <b val="true"/>
      <sz val="25"/>
      <name val="Arial Narrow"/>
      <family val="2"/>
    </font>
    <font>
      <sz val="28"/>
      <color rgb="FF000000"/>
      <name val="Arial Narrow"/>
      <family val="2"/>
    </font>
    <font>
      <sz val="30"/>
      <color rgb="FFFF0000"/>
      <name val="Arial Narrow"/>
      <family val="2"/>
    </font>
    <font>
      <sz val="30"/>
      <color rgb="FFFFFFFF"/>
      <name val="Arial Narrow"/>
      <family val="2"/>
    </font>
    <font>
      <sz val="20"/>
      <color rgb="FF000000"/>
      <name val="Arial Narrow"/>
      <family val="2"/>
    </font>
    <font>
      <b val="true"/>
      <sz val="48"/>
      <name val="Arial Narrow"/>
      <family val="2"/>
    </font>
    <font>
      <b val="true"/>
      <sz val="36"/>
      <name val="Arial Narrow"/>
      <family val="2"/>
    </font>
    <font>
      <b val="true"/>
      <sz val="28"/>
      <color rgb="FF800080"/>
      <name val="Arial Narrow"/>
      <family val="2"/>
    </font>
    <font>
      <sz val="25"/>
      <color rgb="FF000000"/>
      <name val="Arial Narrow"/>
      <family val="2"/>
    </font>
    <font>
      <sz val="22"/>
      <color rgb="FF000000"/>
      <name val="Arial Narrow"/>
      <family val="2"/>
    </font>
    <font>
      <sz val="26"/>
      <color rgb="FF000000"/>
      <name val="Arial Narrow"/>
      <family val="2"/>
    </font>
    <font>
      <sz val="29"/>
      <name val="Arial Narrow"/>
      <family val="2"/>
    </font>
    <font>
      <sz val="23"/>
      <name val="Arial Narrow"/>
      <family val="2"/>
    </font>
    <font>
      <sz val="22"/>
      <name val="Arial Narrow"/>
      <family val="2"/>
    </font>
    <font>
      <sz val="23"/>
      <color rgb="FF000000"/>
      <name val="Arial Narrow"/>
      <family val="2"/>
    </font>
    <font>
      <b val="true"/>
      <sz val="30"/>
      <color rgb="FF800080"/>
      <name val="Arial Narrow"/>
      <family val="2"/>
    </font>
    <font>
      <b val="true"/>
      <sz val="23"/>
      <name val="Arial Narrow"/>
      <family val="2"/>
    </font>
    <font>
      <sz val="45"/>
      <name val="Arial Narrow"/>
      <family val="2"/>
    </font>
    <font>
      <sz val="8"/>
      <name val="Arial Narrow"/>
      <family val="2"/>
    </font>
    <font>
      <sz val="24"/>
      <name val="Arial Narrow"/>
      <family val="2"/>
    </font>
    <font>
      <b val="true"/>
      <sz val="22"/>
      <name val="Arial Narrow"/>
      <family val="2"/>
    </font>
    <font>
      <b val="true"/>
      <sz val="22"/>
      <color rgb="FF000000"/>
      <name val="Arial Narrow"/>
      <family val="2"/>
    </font>
    <font>
      <b val="true"/>
      <sz val="30"/>
      <color rgb="FFFF0000"/>
      <name val="Arial Narrow"/>
      <family val="2"/>
    </font>
    <font>
      <sz val="26"/>
      <name val="Arial Narrow"/>
      <family val="2"/>
    </font>
    <font>
      <sz val="24"/>
      <color rgb="FF000000"/>
      <name val="Arial Narrow"/>
      <family val="2"/>
    </font>
    <font>
      <b val="true"/>
      <sz val="24"/>
      <color rgb="FF000000"/>
      <name val="Arial Narrow"/>
      <family val="2"/>
    </font>
    <font>
      <sz val="48"/>
      <name val="Arial Narrow"/>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medium"/>
      <right style="medium"/>
      <top style="medium"/>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medium"/>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medium"/>
      <right style="double"/>
      <top style="double"/>
      <bottom style="double"/>
      <diagonal/>
    </border>
    <border diagonalUp="false" diagonalDown="false">
      <left style="double"/>
      <right style="medium"/>
      <top style="double"/>
      <bottom style="double"/>
      <diagonal/>
    </border>
    <border diagonalUp="false" diagonalDown="false">
      <left style="medium"/>
      <right/>
      <top style="thin"/>
      <bottom style="thin"/>
      <diagonal/>
    </border>
    <border diagonalUp="false" diagonalDown="false">
      <left style="double"/>
      <right style="double"/>
      <top/>
      <bottom/>
      <diagonal/>
    </border>
    <border diagonalUp="false" diagonalDown="false">
      <left style="double"/>
      <right style="medium"/>
      <top style="double"/>
      <bottom style="thin"/>
      <diagonal/>
    </border>
    <border diagonalUp="false" diagonalDown="false">
      <left style="medium"/>
      <right style="double"/>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center" textRotation="255"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91"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90" wrapText="true" indent="0" shrinkToFit="false"/>
      <protection locked="true" hidden="false"/>
    </xf>
    <xf numFmtId="164" fontId="5" fillId="5" borderId="12" xfId="0" applyFont="true" applyBorder="true" applyAlignment="true" applyProtection="true">
      <alignment horizontal="center" vertical="center" textRotation="90" wrapText="true" indent="0" shrinkToFit="false"/>
      <protection locked="true" hidden="false"/>
    </xf>
    <xf numFmtId="164" fontId="5" fillId="6" borderId="12" xfId="0" applyFont="true" applyBorder="true" applyAlignment="true" applyProtection="true">
      <alignment horizontal="center" vertical="center" textRotation="90" wrapText="true" indent="0" shrinkToFit="false"/>
      <protection locked="true" hidden="false"/>
    </xf>
    <xf numFmtId="164" fontId="5" fillId="7" borderId="13" xfId="0" applyFont="true" applyBorder="true" applyAlignment="true" applyProtection="true">
      <alignment horizontal="center" vertical="center" textRotation="90" wrapText="true" indent="0" shrinkToFit="false"/>
      <protection locked="true" hidden="false"/>
    </xf>
    <xf numFmtId="164" fontId="13" fillId="3" borderId="14" xfId="0" applyFont="true" applyBorder="true" applyAlignment="true" applyProtection="true">
      <alignment horizontal="center" vertical="center" textRotation="90" wrapText="true" indent="0" shrinkToFit="false"/>
      <protection locked="true" hidden="false"/>
    </xf>
    <xf numFmtId="164" fontId="13" fillId="3" borderId="12" xfId="0" applyFont="true" applyBorder="true" applyAlignment="true" applyProtection="true">
      <alignment horizontal="center" vertical="center" textRotation="90" wrapText="true" indent="0" shrinkToFit="false"/>
      <protection locked="true" hidden="false"/>
    </xf>
    <xf numFmtId="165" fontId="13" fillId="3" borderId="12" xfId="0" applyFont="true" applyBorder="true" applyAlignment="true" applyProtection="true">
      <alignment horizontal="center" vertical="center" textRotation="90" wrapText="true" indent="0" shrinkToFit="false"/>
      <protection locked="true" hidden="false"/>
    </xf>
    <xf numFmtId="165" fontId="13" fillId="3" borderId="12"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justify"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justify"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4" fillId="8" borderId="16" xfId="0" applyFont="true" applyBorder="true" applyAlignment="true" applyProtection="true">
      <alignment horizontal="center" vertical="center" textRotation="255" wrapText="true" indent="0" shrinkToFit="false"/>
      <protection locked="true" hidden="false"/>
    </xf>
    <xf numFmtId="164" fontId="5" fillId="8" borderId="17" xfId="0" applyFont="true" applyBorder="true" applyAlignment="true" applyProtection="true">
      <alignment horizontal="center" vertical="center" textRotation="0" wrapText="true" indent="0" shrinkToFit="false"/>
      <protection locked="true" hidden="false"/>
    </xf>
    <xf numFmtId="167" fontId="6" fillId="8" borderId="17" xfId="0" applyFont="true" applyBorder="true" applyAlignment="true" applyProtection="true">
      <alignment horizontal="center" vertical="center" textRotation="0" wrapText="true" indent="0" shrinkToFit="false"/>
      <protection locked="true" hidden="false"/>
    </xf>
    <xf numFmtId="165" fontId="6" fillId="8" borderId="17" xfId="0" applyFont="true" applyBorder="true" applyAlignment="true" applyProtection="true">
      <alignment horizontal="center" vertical="center" textRotation="0" wrapText="true" indent="0" shrinkToFit="false"/>
      <protection locked="true" hidden="false"/>
    </xf>
    <xf numFmtId="164" fontId="5" fillId="8" borderId="18" xfId="0" applyFont="true" applyBorder="true" applyAlignment="true" applyProtection="true">
      <alignment horizontal="center" vertical="center" textRotation="0" wrapText="true" indent="0" shrinkToFit="false"/>
      <protection locked="true" hidden="false"/>
    </xf>
    <xf numFmtId="168" fontId="15" fillId="8" borderId="19" xfId="0" applyFont="true" applyBorder="true" applyAlignment="true" applyProtection="true">
      <alignment horizontal="center" vertical="center" textRotation="0" wrapText="false" indent="0" shrinkToFit="false"/>
      <protection locked="true" hidden="false"/>
    </xf>
    <xf numFmtId="168" fontId="15" fillId="8" borderId="17" xfId="0" applyFont="true" applyBorder="true" applyAlignment="true" applyProtection="true">
      <alignment horizontal="center" vertical="center" textRotation="0" wrapText="false" indent="0" shrinkToFit="false"/>
      <protection locked="true" hidden="false"/>
    </xf>
    <xf numFmtId="165" fontId="15" fillId="8" borderId="17" xfId="0" applyFont="true" applyBorder="true" applyAlignment="true" applyProtection="true">
      <alignment horizontal="center" vertical="center" textRotation="0" wrapText="true" indent="0" shrinkToFit="false"/>
      <protection locked="true" hidden="false"/>
    </xf>
    <xf numFmtId="168" fontId="6" fillId="8" borderId="17" xfId="0" applyFont="true" applyBorder="true" applyAlignment="true" applyProtection="true">
      <alignment horizontal="center" vertical="center" textRotation="0" wrapText="true" indent="0" shrinkToFit="false"/>
      <protection locked="true" hidden="false"/>
    </xf>
    <xf numFmtId="164" fontId="7" fillId="8" borderId="17" xfId="0" applyFont="true" applyBorder="true" applyAlignment="true" applyProtection="true">
      <alignment horizontal="justify" vertical="center" textRotation="0" wrapText="true" indent="0" shrinkToFit="false"/>
      <protection locked="true" hidden="false"/>
    </xf>
    <xf numFmtId="164" fontId="7" fillId="8" borderId="20" xfId="0" applyFont="true" applyBorder="true" applyAlignment="true" applyProtection="true">
      <alignment horizontal="justify" vertical="center" textRotation="0" wrapText="true" indent="0" shrinkToFit="false"/>
      <protection locked="true" hidden="false"/>
    </xf>
    <xf numFmtId="168" fontId="17" fillId="8" borderId="19" xfId="0" applyFont="true" applyBorder="true" applyAlignment="true" applyProtection="true">
      <alignment horizontal="center" vertical="center" textRotation="0" wrapText="false" indent="0" shrinkToFit="false"/>
      <protection locked="false" hidden="false"/>
    </xf>
    <xf numFmtId="168" fontId="17" fillId="8" borderId="17" xfId="0" applyFont="true" applyBorder="true" applyAlignment="true" applyProtection="true">
      <alignment horizontal="center" vertical="center" textRotation="0" wrapText="false" indent="0" shrinkToFit="false"/>
      <protection locked="false" hidden="false"/>
    </xf>
    <xf numFmtId="165" fontId="17" fillId="8" borderId="17" xfId="0" applyFont="true" applyBorder="true" applyAlignment="true" applyProtection="true">
      <alignment horizontal="center" vertical="center" textRotation="0" wrapText="true" indent="0" shrinkToFit="false"/>
      <protection locked="true" hidden="false"/>
    </xf>
    <xf numFmtId="164" fontId="17" fillId="8" borderId="17" xfId="0" applyFont="true" applyBorder="true" applyAlignment="true" applyProtection="true">
      <alignment horizontal="justify" vertical="center" textRotation="0" wrapText="true" indent="0" shrinkToFit="false"/>
      <protection locked="false" hidden="false"/>
    </xf>
    <xf numFmtId="168" fontId="17" fillId="8" borderId="19" xfId="0" applyFont="true" applyBorder="true" applyAlignment="true" applyProtection="true">
      <alignment horizontal="center" vertical="center" textRotation="0" wrapText="false" indent="0" shrinkToFit="false"/>
      <protection locked="true" hidden="false"/>
    </xf>
    <xf numFmtId="168" fontId="17" fillId="8"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8" borderId="21"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center" vertical="center" textRotation="0" wrapText="true" indent="0" shrinkToFit="false"/>
      <protection locked="true" hidden="false"/>
    </xf>
    <xf numFmtId="167" fontId="6" fillId="8" borderId="21"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center" vertical="center" textRotation="0" wrapText="true" indent="0" shrinkToFit="false"/>
      <protection locked="true" hidden="false"/>
    </xf>
    <xf numFmtId="165" fontId="6" fillId="8" borderId="21" xfId="0" applyFont="true" applyBorder="true" applyAlignment="true" applyProtection="true">
      <alignment horizontal="center" vertical="center" textRotation="0" wrapText="true" indent="0" shrinkToFit="false"/>
      <protection locked="true" hidden="false"/>
    </xf>
    <xf numFmtId="164" fontId="5" fillId="8" borderId="22" xfId="0" applyFont="true" applyBorder="true" applyAlignment="true" applyProtection="true">
      <alignment horizontal="center" vertical="center" textRotation="0" wrapText="true" indent="0" shrinkToFit="false"/>
      <protection locked="true" hidden="false"/>
    </xf>
    <xf numFmtId="164" fontId="15" fillId="8" borderId="23" xfId="0" applyFont="true" applyBorder="true" applyAlignment="true" applyProtection="true">
      <alignment horizontal="center" vertical="center" textRotation="0" wrapText="false" indent="0" shrinkToFit="false"/>
      <protection locked="true" hidden="false"/>
    </xf>
    <xf numFmtId="168" fontId="15" fillId="8" borderId="21" xfId="0" applyFont="true" applyBorder="true" applyAlignment="true" applyProtection="true">
      <alignment horizontal="center" vertical="center" textRotation="0" wrapText="false" indent="0" shrinkToFit="false"/>
      <protection locked="true" hidden="false"/>
    </xf>
    <xf numFmtId="165" fontId="15" fillId="8" borderId="21" xfId="0" applyFont="true" applyBorder="true" applyAlignment="true" applyProtection="true">
      <alignment horizontal="center" vertical="center" textRotation="0" wrapText="true" indent="0" shrinkToFit="false"/>
      <protection locked="true" hidden="false"/>
    </xf>
    <xf numFmtId="168" fontId="6" fillId="8" borderId="21" xfId="0" applyFont="true" applyBorder="true" applyAlignment="true" applyProtection="true">
      <alignment horizontal="center" vertical="center" textRotation="0" wrapText="true" indent="0" shrinkToFit="false"/>
      <protection locked="true" hidden="false"/>
    </xf>
    <xf numFmtId="164" fontId="7" fillId="8" borderId="21" xfId="0" applyFont="true" applyBorder="true" applyAlignment="true" applyProtection="true">
      <alignment horizontal="justify" vertical="center" textRotation="0" wrapText="true" indent="0" shrinkToFit="false"/>
      <protection locked="true" hidden="false"/>
    </xf>
    <xf numFmtId="164" fontId="7" fillId="8" borderId="24" xfId="0" applyFont="true" applyBorder="true" applyAlignment="true" applyProtection="true">
      <alignment horizontal="justify" vertical="center" textRotation="0" wrapText="true" indent="0" shrinkToFit="false"/>
      <protection locked="true" hidden="false"/>
    </xf>
    <xf numFmtId="164" fontId="17" fillId="8" borderId="23" xfId="0" applyFont="true" applyBorder="true" applyAlignment="true" applyProtection="true">
      <alignment horizontal="center" vertical="center" textRotation="0" wrapText="false" indent="0" shrinkToFit="false"/>
      <protection locked="false" hidden="false"/>
    </xf>
    <xf numFmtId="168" fontId="17" fillId="8" borderId="21" xfId="0" applyFont="true" applyBorder="true" applyAlignment="true" applyProtection="true">
      <alignment horizontal="center" vertical="center" textRotation="0" wrapText="false" indent="0" shrinkToFit="false"/>
      <protection locked="false" hidden="false"/>
    </xf>
    <xf numFmtId="165" fontId="17" fillId="8" borderId="21" xfId="0" applyFont="true" applyBorder="true" applyAlignment="true" applyProtection="true">
      <alignment horizontal="center" vertical="center" textRotation="0" wrapText="true" indent="0" shrinkToFit="false"/>
      <protection locked="true" hidden="false"/>
    </xf>
    <xf numFmtId="164" fontId="15" fillId="8" borderId="21" xfId="0" applyFont="true" applyBorder="true" applyAlignment="true" applyProtection="true">
      <alignment horizontal="justify" vertical="center" textRotation="0" wrapText="true" indent="0" shrinkToFit="false"/>
      <protection locked="false" hidden="false"/>
    </xf>
    <xf numFmtId="168" fontId="17" fillId="8" borderId="23" xfId="0" applyFont="true" applyBorder="true" applyAlignment="true" applyProtection="true">
      <alignment horizontal="center" vertical="center" textRotation="0" wrapText="false" indent="0" shrinkToFit="false"/>
      <protection locked="true" hidden="false"/>
    </xf>
    <xf numFmtId="168" fontId="17" fillId="8" borderId="21" xfId="0" applyFont="true" applyBorder="true" applyAlignment="true" applyProtection="true">
      <alignment horizontal="center" vertical="center" textRotation="0" wrapText="false" indent="0" shrinkToFit="false"/>
      <protection locked="true" hidden="false"/>
    </xf>
    <xf numFmtId="164" fontId="17" fillId="8" borderId="21" xfId="0" applyFont="true" applyBorder="true" applyAlignment="true" applyProtection="true">
      <alignment horizontal="justify" vertical="center" textRotation="0" wrapText="true" indent="0" shrinkToFit="false"/>
      <protection locked="false" hidden="false"/>
    </xf>
    <xf numFmtId="167" fontId="6" fillId="8" borderId="23" xfId="0" applyFont="true" applyBorder="true" applyAlignment="true" applyProtection="true">
      <alignment horizontal="center" vertical="center" textRotation="0" wrapText="true" indent="0" shrinkToFit="false"/>
      <protection locked="true" hidden="false"/>
    </xf>
    <xf numFmtId="164" fontId="15" fillId="8" borderId="21" xfId="0" applyFont="true" applyBorder="true" applyAlignment="true" applyProtection="true">
      <alignment horizontal="center" vertical="center" textRotation="0" wrapText="fals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true" hidden="false"/>
    </xf>
    <xf numFmtId="164" fontId="17" fillId="8" borderId="21" xfId="0" applyFont="true" applyBorder="true" applyAlignment="true" applyProtection="true">
      <alignment horizontal="center" vertical="center" textRotation="0" wrapText="false" indent="0" shrinkToFit="false"/>
      <protection locked="false" hidden="false"/>
    </xf>
    <xf numFmtId="167" fontId="15" fillId="8" borderId="23" xfId="0" applyFont="true" applyBorder="true" applyAlignment="true" applyProtection="true">
      <alignment horizontal="center" vertical="center" textRotation="0" wrapText="false" indent="0" shrinkToFit="false"/>
      <protection locked="true" hidden="false"/>
    </xf>
    <xf numFmtId="168" fontId="6" fillId="8" borderId="21" xfId="0" applyFont="true" applyBorder="true" applyAlignment="true" applyProtection="true">
      <alignment horizontal="center" vertical="center" textRotation="0" wrapText="false" indent="0" shrinkToFit="false"/>
      <protection locked="true" hidden="false"/>
    </xf>
    <xf numFmtId="164" fontId="15" fillId="8" borderId="21"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justify" vertical="center" textRotation="0" wrapText="true" indent="0" shrinkToFit="false"/>
      <protection locked="true" hidden="false"/>
    </xf>
    <xf numFmtId="167" fontId="17" fillId="8" borderId="23" xfId="0" applyFont="true" applyBorder="true" applyAlignment="true" applyProtection="true">
      <alignment horizontal="center" vertical="center" textRotation="0" wrapText="false" indent="0" shrinkToFit="false"/>
      <protection locked="false" hidden="false"/>
    </xf>
    <xf numFmtId="167" fontId="17" fillId="8" borderId="23" xfId="0" applyFont="true" applyBorder="true" applyAlignment="true" applyProtection="true">
      <alignment horizontal="center" vertical="center" textRotation="0" wrapText="false" indent="0" shrinkToFit="false"/>
      <protection locked="true" hidden="false"/>
    </xf>
    <xf numFmtId="164" fontId="17" fillId="8" borderId="21" xfId="0" applyFont="true" applyBorder="true" applyAlignment="true" applyProtection="true">
      <alignment horizontal="center" vertical="center" textRotation="0" wrapText="true" indent="0" shrinkToFit="false"/>
      <protection locked="false" hidden="false"/>
    </xf>
    <xf numFmtId="164" fontId="7" fillId="8" borderId="21" xfId="0" applyFont="true" applyBorder="true" applyAlignment="true" applyProtection="true">
      <alignment horizontal="justify" vertical="center" textRotation="0" wrapText="true" indent="0" shrinkToFit="false"/>
      <protection locked="false" hidden="false"/>
    </xf>
    <xf numFmtId="164" fontId="15" fillId="8" borderId="25" xfId="0" applyFont="true" applyBorder="true" applyAlignment="true" applyProtection="true">
      <alignment horizontal="center" vertical="center" textRotation="0" wrapText="true" indent="0" shrinkToFit="false"/>
      <protection locked="true" hidden="false"/>
    </xf>
    <xf numFmtId="164" fontId="15" fillId="8" borderId="25" xfId="0" applyFont="true" applyBorder="true" applyAlignment="true" applyProtection="true">
      <alignment horizontal="center" vertical="center" textRotation="0" wrapText="true" indent="0" shrinkToFit="false"/>
      <protection locked="true" hidden="false"/>
    </xf>
    <xf numFmtId="164" fontId="7" fillId="8" borderId="24" xfId="0" applyFont="true" applyBorder="true" applyAlignment="true" applyProtection="true">
      <alignment horizontal="center" vertical="center" textRotation="0" wrapText="true" indent="0" shrinkToFit="false"/>
      <protection locked="true" hidden="false"/>
    </xf>
    <xf numFmtId="164" fontId="17" fillId="8" borderId="23" xfId="0" applyFont="true" applyBorder="true" applyAlignment="true" applyProtection="true">
      <alignment horizontal="center" vertical="center" textRotation="0" wrapText="false" indent="0" shrinkToFit="false"/>
      <protection locked="true" hidden="false"/>
    </xf>
    <xf numFmtId="168" fontId="19" fillId="4" borderId="21" xfId="0" applyFont="true" applyBorder="true" applyAlignment="true" applyProtection="true">
      <alignment horizontal="center" vertical="center" textRotation="0" wrapText="true" indent="0" shrinkToFit="false"/>
      <protection locked="true" hidden="false"/>
    </xf>
    <xf numFmtId="164" fontId="20" fillId="8" borderId="21" xfId="0" applyFont="true" applyBorder="true" applyAlignment="true" applyProtection="true">
      <alignment horizontal="justify" vertical="center" textRotation="0" wrapText="true" indent="0" shrinkToFit="false"/>
      <protection locked="false" hidden="false"/>
    </xf>
    <xf numFmtId="164" fontId="16" fillId="8" borderId="24" xfId="0" applyFont="true" applyBorder="true" applyAlignment="true" applyProtection="true">
      <alignment horizontal="justify" vertical="center" textRotation="0" wrapText="true" indent="0" shrinkToFit="false"/>
      <protection locked="true" hidden="false"/>
    </xf>
    <xf numFmtId="164" fontId="6" fillId="8" borderId="25" xfId="0" applyFont="true" applyBorder="true" applyAlignment="true" applyProtection="true">
      <alignment horizontal="center" vertical="center" textRotation="0" wrapText="true" indent="0" shrinkToFit="false"/>
      <protection locked="true" hidden="false"/>
    </xf>
    <xf numFmtId="165" fontId="17" fillId="8" borderId="21" xfId="0"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center" vertical="center" textRotation="0" wrapText="true" indent="0" shrinkToFit="false"/>
      <protection locked="true" hidden="false"/>
    </xf>
    <xf numFmtId="165" fontId="6" fillId="8" borderId="25" xfId="0" applyFont="true" applyBorder="true" applyAlignment="true" applyProtection="true">
      <alignment horizontal="center" vertical="center" textRotation="0" wrapText="true" indent="0" shrinkToFit="false"/>
      <protection locked="true" hidden="false"/>
    </xf>
    <xf numFmtId="164" fontId="5" fillId="8" borderId="26" xfId="0" applyFont="true" applyBorder="true" applyAlignment="true" applyProtection="true">
      <alignment horizontal="center" vertical="center" textRotation="0" wrapText="true" indent="0" shrinkToFit="false"/>
      <protection locked="true" hidden="false"/>
    </xf>
    <xf numFmtId="164" fontId="15" fillId="8" borderId="27" xfId="0" applyFont="true" applyBorder="true" applyAlignment="true" applyProtection="true">
      <alignment horizontal="center" vertical="center" textRotation="0" wrapText="false" indent="0" shrinkToFit="false"/>
      <protection locked="true" hidden="false"/>
    </xf>
    <xf numFmtId="164" fontId="15" fillId="8" borderId="25" xfId="0" applyFont="true" applyBorder="true" applyAlignment="true" applyProtection="true">
      <alignment horizontal="center" vertical="center" textRotation="0" wrapText="false" indent="0" shrinkToFit="false"/>
      <protection locked="true" hidden="false"/>
    </xf>
    <xf numFmtId="165" fontId="15" fillId="8" borderId="25" xfId="0" applyFont="true" applyBorder="true" applyAlignment="true" applyProtection="true">
      <alignment horizontal="center" vertical="center" textRotation="0" wrapText="true" indent="0" shrinkToFit="false"/>
      <protection locked="true" hidden="false"/>
    </xf>
    <xf numFmtId="168" fontId="19" fillId="4" borderId="25" xfId="0" applyFont="true" applyBorder="true" applyAlignment="true" applyProtection="true">
      <alignment horizontal="center" vertical="center" textRotation="0" wrapText="true" indent="0" shrinkToFit="false"/>
      <protection locked="true" hidden="false"/>
    </xf>
    <xf numFmtId="164" fontId="7" fillId="8" borderId="25" xfId="0" applyFont="true" applyBorder="true" applyAlignment="true" applyProtection="true">
      <alignment horizontal="justify" vertical="center" textRotation="0" wrapText="true" indent="0" shrinkToFit="false"/>
      <protection locked="true" hidden="false"/>
    </xf>
    <xf numFmtId="164" fontId="7" fillId="8" borderId="28" xfId="0" applyFont="true" applyBorder="true" applyAlignment="true" applyProtection="true">
      <alignment horizontal="justify" vertical="center" textRotation="0" wrapText="true" indent="0" shrinkToFit="false"/>
      <protection locked="true" hidden="false"/>
    </xf>
    <xf numFmtId="167" fontId="17" fillId="8" borderId="27" xfId="0" applyFont="true" applyBorder="true" applyAlignment="true" applyProtection="true">
      <alignment horizontal="center" vertical="center" textRotation="0" wrapText="false" indent="0" shrinkToFit="false"/>
      <protection locked="fals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5" fontId="17" fillId="8" borderId="25" xfId="0" applyFont="true" applyBorder="true" applyAlignment="true" applyProtection="true">
      <alignment horizontal="center" vertical="center" textRotation="0" wrapText="true" indent="0" shrinkToFit="false"/>
      <protection locked="true" hidden="false"/>
    </xf>
    <xf numFmtId="164" fontId="17" fillId="8" borderId="25" xfId="0" applyFont="true" applyBorder="true" applyAlignment="true" applyProtection="true">
      <alignment horizontal="justify" vertical="center" textRotation="0" wrapText="true" indent="0" shrinkToFit="false"/>
      <protection locked="false" hidden="false"/>
    </xf>
    <xf numFmtId="164" fontId="17" fillId="8" borderId="27" xfId="0" applyFont="true" applyBorder="true" applyAlignment="true" applyProtection="true">
      <alignment horizontal="center" vertical="center" textRotation="0" wrapText="false" indent="0" shrinkToFit="false"/>
      <protection locked="true" hidden="false"/>
    </xf>
    <xf numFmtId="164" fontId="17" fillId="8" borderId="25" xfId="0" applyFont="true" applyBorder="true" applyAlignment="true" applyProtection="true">
      <alignment horizontal="center" vertical="center" textRotation="0" wrapText="false" indent="0" shrinkToFit="false"/>
      <protection locked="true" hidden="false"/>
    </xf>
    <xf numFmtId="168" fontId="6" fillId="8" borderId="25" xfId="0" applyFont="true" applyBorder="true" applyAlignment="true" applyProtection="true">
      <alignment horizontal="center" vertical="center" textRotation="0" wrapText="true" indent="0" shrinkToFit="false"/>
      <protection locked="true" hidden="false"/>
    </xf>
    <xf numFmtId="164" fontId="21" fillId="8" borderId="7" xfId="0" applyFont="true" applyBorder="true" applyAlignment="true" applyProtection="true">
      <alignment horizontal="center" vertical="center" textRotation="0" wrapText="true" indent="0" shrinkToFit="false"/>
      <protection locked="true" hidden="false"/>
    </xf>
    <xf numFmtId="164" fontId="15" fillId="8" borderId="29" xfId="0" applyFont="true" applyBorder="true" applyAlignment="true" applyProtection="true">
      <alignment horizontal="center" vertical="center" textRotation="0" wrapText="false" indent="0" shrinkToFit="false"/>
      <protection locked="true" hidden="false"/>
    </xf>
    <xf numFmtId="165" fontId="15" fillId="8" borderId="8" xfId="0" applyFont="true" applyBorder="true" applyAlignment="true" applyProtection="true">
      <alignment horizontal="center" vertical="center" textRotation="0" wrapText="true" indent="0" shrinkToFit="false"/>
      <protection locked="true" hidden="false"/>
    </xf>
    <xf numFmtId="165" fontId="8" fillId="8" borderId="8" xfId="0" applyFont="true" applyBorder="true" applyAlignment="true" applyProtection="true">
      <alignment horizontal="center" vertical="center" textRotation="0" wrapText="true" indent="0" shrinkToFit="false"/>
      <protection locked="true" hidden="false"/>
    </xf>
    <xf numFmtId="164" fontId="15" fillId="8" borderId="8" xfId="0" applyFont="true" applyBorder="true" applyAlignment="true" applyProtection="true">
      <alignment horizontal="center" vertical="center" textRotation="0" wrapText="true" indent="0" shrinkToFit="false"/>
      <protection locked="true" hidden="false"/>
    </xf>
    <xf numFmtId="164" fontId="15" fillId="8" borderId="30" xfId="0" applyFont="true" applyBorder="true" applyAlignment="true" applyProtection="true">
      <alignment horizontal="justify" vertical="center" textRotation="0" wrapText="true" indent="0" shrinkToFit="false"/>
      <protection locked="true" hidden="false"/>
    </xf>
    <xf numFmtId="164" fontId="15" fillId="8" borderId="29" xfId="0" applyFont="true" applyBorder="true" applyAlignment="true" applyProtection="true">
      <alignment horizontal="justify" vertical="center" textRotation="0" wrapText="true" indent="0" shrinkToFit="false"/>
      <protection locked="true" hidden="false"/>
    </xf>
    <xf numFmtId="164" fontId="15" fillId="8" borderId="8" xfId="0" applyFont="true" applyBorder="true" applyAlignment="true" applyProtection="true">
      <alignment horizontal="center" vertical="center" textRotation="0" wrapText="false" indent="0" shrinkToFit="false"/>
      <protection locked="false" hidden="false"/>
    </xf>
    <xf numFmtId="165" fontId="8" fillId="8" borderId="8" xfId="0" applyFont="true" applyBorder="true" applyAlignment="true" applyProtection="true">
      <alignment horizontal="general" vertical="center" textRotation="0" wrapText="true" indent="0" shrinkToFit="false"/>
      <protection locked="true" hidden="false"/>
    </xf>
    <xf numFmtId="164" fontId="15" fillId="8" borderId="30" xfId="0" applyFont="true" applyBorder="true" applyAlignment="true" applyProtection="true">
      <alignment horizontal="center" vertical="center" textRotation="0" wrapText="true" indent="0" shrinkToFit="false"/>
      <protection locked="false" hidden="false"/>
    </xf>
    <xf numFmtId="164" fontId="8" fillId="8" borderId="29" xfId="0" applyFont="true" applyBorder="true" applyAlignment="true" applyProtection="true">
      <alignment horizontal="center" vertical="center" textRotation="0" wrapText="true" indent="0" shrinkToFit="false"/>
      <protection locked="false" hidden="false"/>
    </xf>
    <xf numFmtId="164" fontId="22" fillId="8" borderId="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4" fillId="9" borderId="31" xfId="0" applyFont="true" applyBorder="true" applyAlignment="true" applyProtection="true">
      <alignment horizontal="center" vertical="center" textRotation="255" wrapText="true" indent="0" shrinkToFit="false"/>
      <protection locked="true" hidden="false"/>
    </xf>
    <xf numFmtId="166" fontId="5" fillId="9" borderId="17" xfId="0" applyFont="true" applyBorder="true" applyAlignment="true" applyProtection="true">
      <alignment horizontal="center" vertical="center" textRotation="0" wrapText="true" indent="0" shrinkToFit="false"/>
      <protection locked="true" hidden="false"/>
    </xf>
    <xf numFmtId="164" fontId="6" fillId="9" borderId="17" xfId="0" applyFont="true" applyBorder="true" applyAlignment="true" applyProtection="true">
      <alignment horizontal="center" vertical="center" textRotation="0" wrapText="true" indent="0" shrinkToFit="false"/>
      <protection locked="true" hidden="false"/>
    </xf>
    <xf numFmtId="167" fontId="6" fillId="9" borderId="17" xfId="0" applyFont="true" applyBorder="true" applyAlignment="true" applyProtection="true">
      <alignment horizontal="justify" vertical="center" textRotation="0" wrapText="true" indent="0" shrinkToFit="false"/>
      <protection locked="true" hidden="false"/>
    </xf>
    <xf numFmtId="164" fontId="6" fillId="9" borderId="17" xfId="0" applyFont="true" applyBorder="true" applyAlignment="true" applyProtection="true">
      <alignment horizontal="justify" vertical="center" textRotation="0" wrapText="true" indent="0" shrinkToFit="false"/>
      <protection locked="true" hidden="false"/>
    </xf>
    <xf numFmtId="165" fontId="6" fillId="9" borderId="17" xfId="0" applyFont="true" applyBorder="true" applyAlignment="true" applyProtection="true">
      <alignment horizontal="center" vertical="center" textRotation="0" wrapText="true" indent="0" shrinkToFit="false"/>
      <protection locked="true" hidden="false"/>
    </xf>
    <xf numFmtId="164" fontId="5" fillId="9" borderId="17" xfId="0" applyFont="true" applyBorder="true" applyAlignment="true" applyProtection="true">
      <alignment horizontal="center" vertical="center" textRotation="0" wrapText="true" indent="0" shrinkToFit="false"/>
      <protection locked="true" hidden="false"/>
    </xf>
    <xf numFmtId="164" fontId="5" fillId="9" borderId="18" xfId="0" applyFont="true" applyBorder="true" applyAlignment="true" applyProtection="true">
      <alignment horizontal="center" vertical="center" textRotation="0" wrapText="true" indent="0" shrinkToFit="false"/>
      <protection locked="true" hidden="false"/>
    </xf>
    <xf numFmtId="164" fontId="15" fillId="9" borderId="19" xfId="0" applyFont="true" applyBorder="true" applyAlignment="true" applyProtection="true">
      <alignment horizontal="center" vertical="center" textRotation="0" wrapText="false" indent="0" shrinkToFit="false"/>
      <protection locked="true" hidden="false"/>
    </xf>
    <xf numFmtId="164" fontId="15" fillId="9" borderId="17" xfId="0" applyFont="true" applyBorder="true" applyAlignment="true" applyProtection="true">
      <alignment horizontal="center" vertical="center" textRotation="0" wrapText="false" indent="0" shrinkToFit="false"/>
      <protection locked="true" hidden="false"/>
    </xf>
    <xf numFmtId="165" fontId="15" fillId="9" borderId="17" xfId="0" applyFont="true" applyBorder="true" applyAlignment="true" applyProtection="true">
      <alignment horizontal="center" vertical="center" textRotation="0" wrapText="true" indent="0" shrinkToFit="false"/>
      <protection locked="true" hidden="false"/>
    </xf>
    <xf numFmtId="168" fontId="6" fillId="9" borderId="17" xfId="0" applyFont="true" applyBorder="true" applyAlignment="true" applyProtection="true">
      <alignment horizontal="center" vertical="center" textRotation="0" wrapText="true" indent="0" shrinkToFit="false"/>
      <protection locked="true" hidden="false"/>
    </xf>
    <xf numFmtId="164" fontId="7" fillId="9" borderId="17" xfId="0" applyFont="true" applyBorder="true" applyAlignment="true" applyProtection="true">
      <alignment horizontal="justify" vertical="center" textRotation="0" wrapText="true" indent="0" shrinkToFit="false"/>
      <protection locked="true" hidden="false"/>
    </xf>
    <xf numFmtId="164" fontId="7" fillId="9" borderId="20" xfId="0" applyFont="true" applyBorder="true" applyAlignment="true" applyProtection="true">
      <alignment horizontal="justify" vertical="center" textRotation="0" wrapText="true" indent="0" shrinkToFit="false"/>
      <protection locked="true" hidden="false"/>
    </xf>
    <xf numFmtId="164" fontId="17" fillId="9" borderId="19" xfId="0" applyFont="true" applyBorder="true" applyAlignment="true" applyProtection="true">
      <alignment horizontal="center" vertical="center" textRotation="0" wrapText="false" indent="0" shrinkToFit="false"/>
      <protection locked="false" hidden="false"/>
    </xf>
    <xf numFmtId="164" fontId="17" fillId="9" borderId="17" xfId="0" applyFont="true" applyBorder="true" applyAlignment="true" applyProtection="true">
      <alignment horizontal="center" vertical="center" textRotation="0" wrapText="false" indent="0" shrinkToFit="false"/>
      <protection locked="false" hidden="false"/>
    </xf>
    <xf numFmtId="165" fontId="17" fillId="9" borderId="17" xfId="0" applyFont="true" applyBorder="true" applyAlignment="true" applyProtection="true">
      <alignment horizontal="center" vertical="center" textRotation="0" wrapText="true" indent="0" shrinkToFit="false"/>
      <protection locked="true" hidden="false"/>
    </xf>
    <xf numFmtId="164" fontId="17" fillId="9" borderId="17" xfId="0" applyFont="true" applyBorder="true" applyAlignment="true" applyProtection="true">
      <alignment horizontal="justify" vertical="center" textRotation="0" wrapText="true" indent="0" shrinkToFit="false"/>
      <protection locked="false" hidden="false"/>
    </xf>
    <xf numFmtId="164" fontId="17" fillId="9" borderId="21" xfId="0" applyFont="true" applyBorder="true" applyAlignment="true" applyProtection="true">
      <alignment horizontal="justify" vertical="center" textRotation="0" wrapText="true" indent="0" shrinkToFit="false"/>
      <protection locked="false" hidden="false"/>
    </xf>
    <xf numFmtId="168" fontId="17" fillId="9" borderId="19" xfId="0" applyFont="true" applyBorder="true" applyAlignment="true" applyProtection="true">
      <alignment horizontal="center" vertical="center" textRotation="0" wrapText="false" indent="0" shrinkToFit="false"/>
      <protection locked="true" hidden="false"/>
    </xf>
    <xf numFmtId="168" fontId="17" fillId="9" borderId="17" xfId="0" applyFont="true" applyBorder="true" applyAlignment="true" applyProtection="true">
      <alignment horizontal="center" vertical="center" textRotation="0" wrapText="false" indent="0" shrinkToFit="false"/>
      <protection locked="true" hidden="false"/>
    </xf>
    <xf numFmtId="166" fontId="5" fillId="9" borderId="21" xfId="0" applyFont="true" applyBorder="true" applyAlignment="true" applyProtection="true">
      <alignment horizontal="center" vertical="center" textRotation="0" wrapText="true" indent="0" shrinkToFit="false"/>
      <protection locked="true" hidden="false"/>
    </xf>
    <xf numFmtId="164" fontId="6" fillId="9" borderId="21" xfId="0" applyFont="true" applyBorder="true" applyAlignment="true" applyProtection="true">
      <alignment horizontal="justify" vertical="center" textRotation="0" wrapText="true" indent="0" shrinkToFit="false"/>
      <protection locked="true" hidden="false"/>
    </xf>
    <xf numFmtId="164" fontId="6" fillId="9" borderId="21" xfId="0" applyFont="true" applyBorder="true" applyAlignment="true" applyProtection="true">
      <alignment horizontal="justify" vertical="center" textRotation="0" wrapText="true" indent="0" shrinkToFit="false"/>
      <protection locked="true" hidden="false"/>
    </xf>
    <xf numFmtId="164" fontId="6" fillId="9" borderId="21" xfId="0" applyFont="true" applyBorder="true" applyAlignment="true" applyProtection="true">
      <alignment horizontal="center" vertical="center" textRotation="0" wrapText="true" indent="0" shrinkToFit="false"/>
      <protection locked="true" hidden="false"/>
    </xf>
    <xf numFmtId="165" fontId="6" fillId="9" borderId="21" xfId="0" applyFont="true" applyBorder="true" applyAlignment="true" applyProtection="true">
      <alignment horizontal="center" vertical="center" textRotation="0" wrapText="true" indent="0" shrinkToFit="false"/>
      <protection locked="true" hidden="false"/>
    </xf>
    <xf numFmtId="164" fontId="5" fillId="9" borderId="21"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true">
      <alignment horizontal="center" vertical="center" textRotation="0" wrapText="true" indent="0" shrinkToFit="false"/>
      <protection locked="true" hidden="false"/>
    </xf>
    <xf numFmtId="164" fontId="15" fillId="9" borderId="23" xfId="0" applyFont="true" applyBorder="true" applyAlignment="true" applyProtection="true">
      <alignment horizontal="center" vertical="center" textRotation="0" wrapText="false" indent="0" shrinkToFit="false"/>
      <protection locked="true" hidden="false"/>
    </xf>
    <xf numFmtId="164" fontId="15" fillId="9" borderId="21" xfId="0" applyFont="true" applyBorder="true" applyAlignment="true" applyProtection="true">
      <alignment horizontal="center" vertical="center" textRotation="0" wrapText="false" indent="0" shrinkToFit="false"/>
      <protection locked="true" hidden="false"/>
    </xf>
    <xf numFmtId="165" fontId="15" fillId="9" borderId="21" xfId="0" applyFont="true" applyBorder="true" applyAlignment="true" applyProtection="true">
      <alignment horizontal="center" vertical="center" textRotation="0" wrapText="true" indent="0" shrinkToFit="false"/>
      <protection locked="true" hidden="false"/>
    </xf>
    <xf numFmtId="168" fontId="6" fillId="9" borderId="21" xfId="0" applyFont="true" applyBorder="true" applyAlignment="true" applyProtection="true">
      <alignment horizontal="center" vertical="center" textRotation="0" wrapText="true" indent="0" shrinkToFit="false"/>
      <protection locked="true" hidden="false"/>
    </xf>
    <xf numFmtId="164" fontId="7" fillId="9" borderId="21" xfId="0" applyFont="true" applyBorder="true" applyAlignment="true" applyProtection="true">
      <alignment horizontal="justify" vertical="center" textRotation="0" wrapText="true" indent="0" shrinkToFit="false"/>
      <protection locked="true" hidden="false"/>
    </xf>
    <xf numFmtId="164" fontId="7" fillId="9" borderId="24" xfId="0" applyFont="true" applyBorder="true" applyAlignment="true" applyProtection="true">
      <alignment horizontal="justify" vertical="center" textRotation="0" wrapText="true" indent="0" shrinkToFit="false"/>
      <protection locked="true" hidden="false"/>
    </xf>
    <xf numFmtId="164" fontId="17" fillId="9" borderId="23"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false" hidden="false"/>
    </xf>
    <xf numFmtId="165" fontId="17" fillId="9" borderId="21" xfId="0" applyFont="true" applyBorder="true" applyAlignment="true" applyProtection="true">
      <alignment horizontal="center" vertical="center" textRotation="0" wrapText="true" indent="0" shrinkToFit="false"/>
      <protection locked="true" hidden="false"/>
    </xf>
    <xf numFmtId="168" fontId="17" fillId="9" borderId="23" xfId="0" applyFont="true" applyBorder="true" applyAlignment="true" applyProtection="true">
      <alignment horizontal="center" vertical="center" textRotation="0" wrapText="false" indent="0" shrinkToFit="false"/>
      <protection locked="true" hidden="false"/>
    </xf>
    <xf numFmtId="168" fontId="17" fillId="9" borderId="21" xfId="0" applyFont="true" applyBorder="true" applyAlignment="true" applyProtection="true">
      <alignment horizontal="center" vertical="center" textRotation="0" wrapText="false" indent="0" shrinkToFit="false"/>
      <protection locked="true" hidden="false"/>
    </xf>
    <xf numFmtId="167" fontId="6" fillId="9" borderId="21" xfId="0" applyFont="true" applyBorder="true" applyAlignment="true" applyProtection="true">
      <alignment horizontal="justify" vertical="center" textRotation="0" wrapText="true" indent="0" shrinkToFit="false"/>
      <protection locked="true" hidden="false"/>
    </xf>
    <xf numFmtId="164" fontId="15" fillId="9" borderId="21" xfId="0" applyFont="true" applyBorder="true" applyAlignment="true" applyProtection="true">
      <alignment horizontal="center" vertical="center" textRotation="0" wrapText="true" indent="0" shrinkToFit="false"/>
      <protection locked="true" hidden="false"/>
    </xf>
    <xf numFmtId="164" fontId="15" fillId="9" borderId="23" xfId="0" applyFont="true" applyBorder="true" applyAlignment="true" applyProtection="true">
      <alignment horizontal="center" vertical="center" textRotation="0" wrapText="false" indent="0" shrinkToFit="false"/>
      <protection locked="false" hidden="false"/>
    </xf>
    <xf numFmtId="164" fontId="15" fillId="9" borderId="21" xfId="0" applyFont="true" applyBorder="true" applyAlignment="true" applyProtection="true">
      <alignment horizontal="center" vertical="center" textRotation="0" wrapText="false" indent="0" shrinkToFit="false"/>
      <protection locked="false" hidden="false"/>
    </xf>
    <xf numFmtId="164" fontId="15" fillId="9" borderId="21" xfId="0" applyFont="true" applyBorder="true" applyAlignment="true" applyProtection="true">
      <alignment horizontal="justify" vertical="center" textRotation="0" wrapText="true" indent="0" shrinkToFit="false"/>
      <protection locked="false" hidden="false"/>
    </xf>
    <xf numFmtId="164" fontId="7" fillId="9" borderId="24" xfId="0" applyFont="true" applyBorder="true" applyAlignment="true" applyProtection="true">
      <alignment horizontal="center" vertical="center" textRotation="0" wrapText="true" indent="0" shrinkToFit="false"/>
      <protection locked="true" hidden="false"/>
    </xf>
    <xf numFmtId="164" fontId="15" fillId="9" borderId="25" xfId="0" applyFont="true" applyBorder="true" applyAlignment="true" applyProtection="true">
      <alignment horizontal="center" vertical="center" textRotation="0" wrapText="true" indent="0" shrinkToFit="false"/>
      <protection locked="true" hidden="false"/>
    </xf>
    <xf numFmtId="164" fontId="15" fillId="9" borderId="21"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false" indent="0" shrinkToFit="false"/>
      <protection locked="true" hidden="false"/>
    </xf>
    <xf numFmtId="164" fontId="20" fillId="9" borderId="21" xfId="0" applyFont="true" applyBorder="true" applyAlignment="true" applyProtection="true">
      <alignment horizontal="justify" vertical="center" textRotation="0" wrapText="true" indent="0" shrinkToFit="false"/>
      <protection locked="false" hidden="false"/>
    </xf>
    <xf numFmtId="164" fontId="15" fillId="9" borderId="24" xfId="0" applyFont="true" applyBorder="true" applyAlignment="true" applyProtection="true">
      <alignment horizontal="justify" vertical="center" textRotation="0" wrapText="true" indent="0" shrinkToFit="false"/>
      <protection locked="true" hidden="false"/>
    </xf>
    <xf numFmtId="164" fontId="15" fillId="9" borderId="21" xfId="0" applyFont="true" applyBorder="true" applyAlignment="true" applyProtection="true">
      <alignment horizontal="justify" vertical="center" textRotation="0" wrapText="tru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6" fillId="9" borderId="25" xfId="0" applyFont="true" applyBorder="true" applyAlignment="true" applyProtection="true">
      <alignment horizontal="center" vertical="center" textRotation="0" wrapText="true" indent="0" shrinkToFit="false"/>
      <protection locked="true" hidden="false"/>
    </xf>
    <xf numFmtId="164" fontId="5" fillId="9" borderId="24" xfId="0" applyFont="true" applyBorder="true" applyAlignment="true" applyProtection="true">
      <alignment horizontal="center" vertical="center" textRotation="0" wrapText="true" indent="0" shrinkToFit="false"/>
      <protection locked="true" hidden="false"/>
    </xf>
    <xf numFmtId="164" fontId="15" fillId="9" borderId="21" xfId="0" applyFont="true" applyBorder="true" applyAlignment="true" applyProtection="true">
      <alignment horizontal="center" vertical="center" textRotation="0" wrapText="tru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false"/>
    </xf>
    <xf numFmtId="164" fontId="24" fillId="9" borderId="24" xfId="0" applyFont="true" applyBorder="true" applyAlignment="true" applyProtection="true">
      <alignment horizontal="justify" vertical="center" textRotation="0" wrapText="true" indent="0" shrinkToFit="false"/>
      <protection locked="true" hidden="false"/>
    </xf>
    <xf numFmtId="164" fontId="25" fillId="9" borderId="21" xfId="0" applyFont="true" applyBorder="true" applyAlignment="true" applyProtection="true">
      <alignment horizontal="justify" vertical="center" textRotation="0" wrapText="true" indent="0" shrinkToFit="false"/>
      <protection locked="false" hidden="false"/>
    </xf>
    <xf numFmtId="164" fontId="17" fillId="9" borderId="22" xfId="0" applyFont="true" applyBorder="true" applyAlignment="true" applyProtection="true">
      <alignment horizontal="justify" vertical="center" textRotation="0" wrapText="true" indent="0" shrinkToFit="false"/>
      <protection locked="false" hidden="false"/>
    </xf>
    <xf numFmtId="166" fontId="5" fillId="9" borderId="25" xfId="0" applyFont="true" applyBorder="true" applyAlignment="true" applyProtection="true">
      <alignment horizontal="center" vertical="center" textRotation="0" wrapText="true" indent="0" shrinkToFit="false"/>
      <protection locked="true" hidden="false"/>
    </xf>
    <xf numFmtId="164" fontId="6" fillId="9" borderId="25" xfId="0" applyFont="true" applyBorder="true" applyAlignment="true" applyProtection="true">
      <alignment horizontal="justify" vertical="center" textRotation="0" wrapText="true" indent="0" shrinkToFit="false"/>
      <protection locked="true" hidden="false"/>
    </xf>
    <xf numFmtId="165" fontId="6" fillId="9" borderId="25" xfId="0" applyFont="true" applyBorder="true" applyAlignment="true" applyProtection="true">
      <alignment horizontal="center" vertical="center" textRotation="0" wrapText="true" indent="0" shrinkToFit="false"/>
      <protection locked="true" hidden="false"/>
    </xf>
    <xf numFmtId="164" fontId="5" fillId="9" borderId="25" xfId="0" applyFont="true" applyBorder="true" applyAlignment="true" applyProtection="true">
      <alignment horizontal="center" vertical="center" textRotation="0" wrapText="true" indent="0" shrinkToFit="false"/>
      <protection locked="true" hidden="false"/>
    </xf>
    <xf numFmtId="164" fontId="5" fillId="9" borderId="26" xfId="0" applyFont="true" applyBorder="true" applyAlignment="true" applyProtection="true">
      <alignment horizontal="center" vertical="center" textRotation="0" wrapText="true" indent="0" shrinkToFit="false"/>
      <protection locked="true" hidden="false"/>
    </xf>
    <xf numFmtId="164" fontId="15" fillId="9" borderId="27" xfId="0" applyFont="true" applyBorder="true" applyAlignment="true" applyProtection="true">
      <alignment horizontal="center" vertical="center" textRotation="0" wrapText="false" indent="0" shrinkToFit="false"/>
      <protection locked="true" hidden="false"/>
    </xf>
    <xf numFmtId="164" fontId="15" fillId="9" borderId="25" xfId="0" applyFont="true" applyBorder="true" applyAlignment="true" applyProtection="true">
      <alignment horizontal="center" vertical="center" textRotation="0" wrapText="false" indent="0" shrinkToFit="false"/>
      <protection locked="true" hidden="false"/>
    </xf>
    <xf numFmtId="165" fontId="15" fillId="9" borderId="25" xfId="0" applyFont="true" applyBorder="true" applyAlignment="true" applyProtection="true">
      <alignment horizontal="center" vertical="center" textRotation="0" wrapText="true" indent="0" shrinkToFit="false"/>
      <protection locked="true" hidden="false"/>
    </xf>
    <xf numFmtId="168" fontId="6" fillId="4" borderId="25" xfId="0" applyFont="true" applyBorder="true" applyAlignment="true" applyProtection="true">
      <alignment horizontal="center" vertical="center" textRotation="0" wrapText="true" indent="0" shrinkToFit="false"/>
      <protection locked="true" hidden="false"/>
    </xf>
    <xf numFmtId="164" fontId="7" fillId="9" borderId="25" xfId="0" applyFont="true" applyBorder="true" applyAlignment="true" applyProtection="true">
      <alignment horizontal="justify" vertical="center" textRotation="0" wrapText="true" indent="0" shrinkToFit="false"/>
      <protection locked="true" hidden="false"/>
    </xf>
    <xf numFmtId="164" fontId="7" fillId="9" borderId="28" xfId="0" applyFont="true" applyBorder="true" applyAlignment="true" applyProtection="true">
      <alignment horizontal="justify" vertical="center" textRotation="0" wrapText="true" indent="0" shrinkToFit="false"/>
      <protection locked="true" hidden="false"/>
    </xf>
    <xf numFmtId="164" fontId="17" fillId="9" borderId="27" xfId="0" applyFont="true" applyBorder="true" applyAlignment="true" applyProtection="true">
      <alignment horizontal="center" vertical="center" textRotation="0" wrapText="false" indent="0" shrinkToFit="false"/>
      <protection locked="false" hidden="false"/>
    </xf>
    <xf numFmtId="164" fontId="17" fillId="9" borderId="25" xfId="0" applyFont="true" applyBorder="true" applyAlignment="true" applyProtection="true">
      <alignment horizontal="center" vertical="center" textRotation="0" wrapText="false" indent="0" shrinkToFit="false"/>
      <protection locked="false" hidden="false"/>
    </xf>
    <xf numFmtId="165" fontId="17" fillId="9" borderId="25" xfId="0" applyFont="true" applyBorder="true" applyAlignment="true" applyProtection="true">
      <alignment horizontal="center" vertical="center" textRotation="0" wrapText="true" indent="0" shrinkToFit="false"/>
      <protection locked="true" hidden="false"/>
    </xf>
    <xf numFmtId="164" fontId="17" fillId="9" borderId="25" xfId="0" applyFont="true" applyBorder="true" applyAlignment="true" applyProtection="true">
      <alignment horizontal="justify" vertical="center" textRotation="0" wrapText="true" indent="0" shrinkToFit="false"/>
      <protection locked="false" hidden="false"/>
    </xf>
    <xf numFmtId="164" fontId="26" fillId="9" borderId="24" xfId="0" applyFont="true" applyBorder="true" applyAlignment="true" applyProtection="true">
      <alignment horizontal="center" vertical="center" textRotation="0" wrapText="true" indent="0" shrinkToFit="false"/>
      <protection locked="true" hidden="false"/>
    </xf>
    <xf numFmtId="164" fontId="17" fillId="9" borderId="27" xfId="0" applyFont="true" applyBorder="true" applyAlignment="true" applyProtection="true">
      <alignment horizontal="center" vertical="center" textRotation="0" wrapText="false" indent="0" shrinkToFit="false"/>
      <protection locked="true" hidden="false"/>
    </xf>
    <xf numFmtId="164" fontId="17" fillId="9" borderId="25" xfId="0" applyFont="true" applyBorder="true" applyAlignment="true" applyProtection="true">
      <alignment horizontal="center" vertical="center" textRotation="0" wrapText="false" indent="0" shrinkToFit="false"/>
      <protection locked="true" hidden="false"/>
    </xf>
    <xf numFmtId="168" fontId="6" fillId="9" borderId="25" xfId="0" applyFont="true" applyBorder="true" applyAlignment="true" applyProtection="true">
      <alignment horizontal="center" vertical="center" textRotation="0" wrapText="true" indent="0" shrinkToFit="false"/>
      <protection locked="true" hidden="false"/>
    </xf>
    <xf numFmtId="164" fontId="21" fillId="9" borderId="7" xfId="0" applyFont="true" applyBorder="true" applyAlignment="true" applyProtection="true">
      <alignment horizontal="center" vertical="center" textRotation="0" wrapText="true" indent="0" shrinkToFit="false"/>
      <protection locked="true" hidden="false"/>
    </xf>
    <xf numFmtId="164" fontId="8" fillId="9" borderId="29" xfId="0" applyFont="true" applyBorder="true" applyAlignment="true" applyProtection="true">
      <alignment horizontal="center" vertical="center" textRotation="0" wrapText="false" indent="0" shrinkToFit="false"/>
      <protection locked="true" hidden="false"/>
    </xf>
    <xf numFmtId="165" fontId="15" fillId="9" borderId="8" xfId="0" applyFont="true" applyBorder="true" applyAlignment="true" applyProtection="true">
      <alignment horizontal="center" vertical="center" textRotation="0" wrapText="true" indent="0" shrinkToFit="false"/>
      <protection locked="true" hidden="false"/>
    </xf>
    <xf numFmtId="165" fontId="8" fillId="9" borderId="8" xfId="0" applyFont="true" applyBorder="true" applyAlignment="true" applyProtection="true">
      <alignment horizontal="center" vertical="center" textRotation="0" wrapText="true" indent="0" shrinkToFit="false"/>
      <protection locked="true" hidden="false"/>
    </xf>
    <xf numFmtId="164" fontId="15" fillId="9" borderId="8" xfId="0" applyFont="true" applyBorder="true" applyAlignment="true" applyProtection="true">
      <alignment horizontal="center" vertical="center" textRotation="0" wrapText="true" indent="0" shrinkToFit="false"/>
      <protection locked="true" hidden="false"/>
    </xf>
    <xf numFmtId="164" fontId="15" fillId="9" borderId="30" xfId="0" applyFont="true" applyBorder="true" applyAlignment="true" applyProtection="true">
      <alignment horizontal="justify" vertical="center" textRotation="0" wrapText="true" indent="0" shrinkToFit="false"/>
      <protection locked="true" hidden="false"/>
    </xf>
    <xf numFmtId="164" fontId="15" fillId="9" borderId="29" xfId="0" applyFont="true" applyBorder="true" applyAlignment="true" applyProtection="true">
      <alignment horizontal="justify" vertical="center" textRotation="0" wrapText="true" indent="0" shrinkToFit="false"/>
      <protection locked="true" hidden="false"/>
    </xf>
    <xf numFmtId="164" fontId="8" fillId="9" borderId="8" xfId="0" applyFont="true" applyBorder="true" applyAlignment="true" applyProtection="true">
      <alignment horizontal="center" vertical="center" textRotation="0" wrapText="false" indent="0" shrinkToFit="false"/>
      <protection locked="false" hidden="false"/>
    </xf>
    <xf numFmtId="165" fontId="8" fillId="9" borderId="8" xfId="0" applyFont="true" applyBorder="true" applyAlignment="true" applyProtection="true">
      <alignment horizontal="general" vertical="center" textRotation="0" wrapText="true" indent="0" shrinkToFit="false"/>
      <protection locked="true" hidden="false"/>
    </xf>
    <xf numFmtId="164" fontId="15" fillId="9" borderId="30" xfId="0" applyFont="true" applyBorder="true" applyAlignment="true" applyProtection="true">
      <alignment horizontal="center" vertical="center" textRotation="0" wrapText="true" indent="0" shrinkToFit="false"/>
      <protection locked="false" hidden="false"/>
    </xf>
    <xf numFmtId="164" fontId="8" fillId="9" borderId="29" xfId="0" applyFont="true" applyBorder="true" applyAlignment="true" applyProtection="true">
      <alignment horizontal="center" vertical="center" textRotation="0" wrapText="true" indent="0" shrinkToFit="false"/>
      <protection locked="false" hidden="false"/>
    </xf>
    <xf numFmtId="164" fontId="22" fillId="9" borderId="8" xfId="0" applyFont="true" applyBorder="true" applyAlignment="true" applyProtection="true">
      <alignment horizontal="center" vertical="center" textRotation="0" wrapText="true" indent="0" shrinkToFit="false"/>
      <protection locked="false" hidden="false"/>
    </xf>
    <xf numFmtId="164" fontId="4" fillId="10" borderId="31" xfId="0" applyFont="true" applyBorder="true" applyAlignment="true" applyProtection="true">
      <alignment horizontal="center" vertical="center" textRotation="255" wrapText="true" indent="0" shrinkToFit="false"/>
      <protection locked="true" hidden="false"/>
    </xf>
    <xf numFmtId="166" fontId="5" fillId="10" borderId="17" xfId="0" applyFont="true" applyBorder="true" applyAlignment="true" applyProtection="true">
      <alignment horizontal="center" vertical="center" textRotation="0" wrapText="true" indent="0" shrinkToFit="false"/>
      <protection locked="true" hidden="false"/>
    </xf>
    <xf numFmtId="164" fontId="6" fillId="10" borderId="17" xfId="0" applyFont="true" applyBorder="true" applyAlignment="true" applyProtection="true">
      <alignment horizontal="center" vertical="center" textRotation="0" wrapText="true" indent="0" shrinkToFit="false"/>
      <protection locked="true" hidden="false"/>
    </xf>
    <xf numFmtId="164" fontId="15" fillId="10" borderId="17" xfId="0" applyFont="true" applyBorder="true" applyAlignment="true" applyProtection="true">
      <alignment horizontal="center" vertical="center" textRotation="0" wrapText="true" indent="0" shrinkToFit="false"/>
      <protection locked="true" hidden="false"/>
    </xf>
    <xf numFmtId="165" fontId="6" fillId="10" borderId="17" xfId="0" applyFont="true" applyBorder="true" applyAlignment="true" applyProtection="true">
      <alignment horizontal="center" vertical="center" textRotation="0" wrapText="true" indent="0" shrinkToFit="false"/>
      <protection locked="true" hidden="false"/>
    </xf>
    <xf numFmtId="164" fontId="5" fillId="10" borderId="17" xfId="0" applyFont="true" applyBorder="true" applyAlignment="true" applyProtection="true">
      <alignment horizontal="center" vertical="center" textRotation="0" wrapText="true" indent="0" shrinkToFit="false"/>
      <protection locked="true" hidden="false"/>
    </xf>
    <xf numFmtId="164" fontId="5" fillId="10" borderId="18" xfId="0" applyFont="true" applyBorder="true" applyAlignment="true" applyProtection="true">
      <alignment horizontal="center" vertical="center" textRotation="0" wrapText="true" indent="0" shrinkToFit="false"/>
      <protection locked="true" hidden="false"/>
    </xf>
    <xf numFmtId="164" fontId="15" fillId="10" borderId="19" xfId="0" applyFont="true" applyBorder="true" applyAlignment="true" applyProtection="true">
      <alignment horizontal="center" vertical="center" textRotation="0" wrapText="false" indent="0" shrinkToFit="false"/>
      <protection locked="true" hidden="false"/>
    </xf>
    <xf numFmtId="164" fontId="15" fillId="10" borderId="17" xfId="0" applyFont="true" applyBorder="true" applyAlignment="true" applyProtection="true">
      <alignment horizontal="center" vertical="center" textRotation="0" wrapText="false" indent="0" shrinkToFit="false"/>
      <protection locked="true" hidden="false"/>
    </xf>
    <xf numFmtId="165" fontId="15" fillId="10" borderId="17" xfId="0" applyFont="true" applyBorder="true" applyAlignment="true" applyProtection="true">
      <alignment horizontal="center" vertical="center" textRotation="0" wrapText="true" indent="0" shrinkToFit="false"/>
      <protection locked="true" hidden="false"/>
    </xf>
    <xf numFmtId="168" fontId="6" fillId="10" borderId="17" xfId="0" applyFont="true" applyBorder="true" applyAlignment="true" applyProtection="true">
      <alignment horizontal="center" vertical="center" textRotation="0" wrapText="true" indent="0" shrinkToFit="false"/>
      <protection locked="true" hidden="false"/>
    </xf>
    <xf numFmtId="164" fontId="7" fillId="10" borderId="17" xfId="0" applyFont="true" applyBorder="true" applyAlignment="true" applyProtection="true">
      <alignment horizontal="justify" vertical="center" textRotation="0" wrapText="true" indent="0" shrinkToFit="false"/>
      <protection locked="true" hidden="false"/>
    </xf>
    <xf numFmtId="164" fontId="7" fillId="10" borderId="20" xfId="0" applyFont="true" applyBorder="true" applyAlignment="true" applyProtection="true">
      <alignment horizontal="justify" vertical="center" textRotation="0" wrapText="true" indent="0" shrinkToFit="false"/>
      <protection locked="true" hidden="false"/>
    </xf>
    <xf numFmtId="164" fontId="17" fillId="10" borderId="19" xfId="0" applyFont="true" applyBorder="true" applyAlignment="true" applyProtection="true">
      <alignment horizontal="center" vertical="center" textRotation="0" wrapText="false" indent="0" shrinkToFit="false"/>
      <protection locked="false" hidden="false"/>
    </xf>
    <xf numFmtId="164" fontId="17" fillId="10" borderId="17" xfId="0" applyFont="true" applyBorder="true" applyAlignment="true" applyProtection="true">
      <alignment horizontal="center" vertical="center" textRotation="0" wrapText="false" indent="0" shrinkToFit="false"/>
      <protection locked="false" hidden="false"/>
    </xf>
    <xf numFmtId="165" fontId="17" fillId="10" borderId="17" xfId="0" applyFont="true" applyBorder="true" applyAlignment="true" applyProtection="true">
      <alignment horizontal="center" vertical="center" textRotation="0" wrapText="true" indent="0" shrinkToFit="false"/>
      <protection locked="true" hidden="false"/>
    </xf>
    <xf numFmtId="168" fontId="19" fillId="4" borderId="17" xfId="0" applyFont="true" applyBorder="true" applyAlignment="true" applyProtection="true">
      <alignment horizontal="center" vertical="center" textRotation="0" wrapText="true" indent="0" shrinkToFit="false"/>
      <protection locked="true" hidden="false"/>
    </xf>
    <xf numFmtId="164" fontId="17" fillId="10" borderId="17" xfId="0" applyFont="true" applyBorder="true" applyAlignment="true" applyProtection="true">
      <alignment horizontal="justify" vertical="center" textRotation="0" wrapText="true" indent="0" shrinkToFit="false"/>
      <protection locked="false" hidden="false"/>
    </xf>
    <xf numFmtId="168" fontId="17" fillId="10" borderId="19" xfId="0" applyFont="true" applyBorder="true" applyAlignment="true" applyProtection="true">
      <alignment horizontal="center" vertical="center" textRotation="0" wrapText="false" indent="0" shrinkToFit="false"/>
      <protection locked="true" hidden="false"/>
    </xf>
    <xf numFmtId="164" fontId="17" fillId="1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6" fontId="5" fillId="10" borderId="21" xfId="0" applyFont="true" applyBorder="true" applyAlignment="true" applyProtection="true">
      <alignment horizontal="center" vertical="center" textRotation="0" wrapText="true" indent="0" shrinkToFit="false"/>
      <protection locked="true" hidden="false"/>
    </xf>
    <xf numFmtId="164" fontId="6" fillId="10" borderId="21" xfId="0" applyFont="true" applyBorder="true" applyAlignment="true" applyProtection="true">
      <alignment horizontal="center" vertical="center" textRotation="0" wrapText="true" indent="0" shrinkToFit="false"/>
      <protection locked="true" hidden="false"/>
    </xf>
    <xf numFmtId="164" fontId="6" fillId="10" borderId="21" xfId="0" applyFont="true" applyBorder="true" applyAlignment="true" applyProtection="true">
      <alignment horizontal="justify" vertical="center" textRotation="0" wrapText="true" indent="0" shrinkToFit="false"/>
      <protection locked="true" hidden="false"/>
    </xf>
    <xf numFmtId="165" fontId="6" fillId="10" borderId="21" xfId="0" applyFont="true" applyBorder="true" applyAlignment="true" applyProtection="true">
      <alignment horizontal="center" vertical="center" textRotation="0" wrapText="true" indent="0" shrinkToFit="false"/>
      <protection locked="true" hidden="false"/>
    </xf>
    <xf numFmtId="164" fontId="5" fillId="10" borderId="21" xfId="0" applyFont="true" applyBorder="true" applyAlignment="true" applyProtection="true">
      <alignment horizontal="center" vertical="center" textRotation="0" wrapText="true" indent="0" shrinkToFit="false"/>
      <protection locked="true" hidden="false"/>
    </xf>
    <xf numFmtId="164" fontId="5" fillId="10" borderId="22" xfId="0" applyFont="true" applyBorder="true" applyAlignment="true" applyProtection="true">
      <alignment horizontal="center" vertical="center" textRotation="0" wrapText="true" indent="0" shrinkToFit="false"/>
      <protection locked="true" hidden="false"/>
    </xf>
    <xf numFmtId="164" fontId="15" fillId="10" borderId="23" xfId="0" applyFont="true" applyBorder="true" applyAlignment="true" applyProtection="true">
      <alignment horizontal="center" vertical="center" textRotation="0" wrapText="false" indent="0" shrinkToFit="false"/>
      <protection locked="true" hidden="false"/>
    </xf>
    <xf numFmtId="164" fontId="15" fillId="10" borderId="21" xfId="0" applyFont="true" applyBorder="true" applyAlignment="true" applyProtection="true">
      <alignment horizontal="center" vertical="center" textRotation="0" wrapText="false" indent="0" shrinkToFit="false"/>
      <protection locked="true" hidden="false"/>
    </xf>
    <xf numFmtId="165" fontId="15" fillId="10" borderId="21" xfId="0" applyFont="true" applyBorder="true" applyAlignment="true" applyProtection="true">
      <alignment horizontal="center" vertical="center" textRotation="0" wrapText="true" indent="0" shrinkToFit="false"/>
      <protection locked="true" hidden="false"/>
    </xf>
    <xf numFmtId="168" fontId="6" fillId="10" borderId="21" xfId="0" applyFont="true" applyBorder="true" applyAlignment="true" applyProtection="true">
      <alignment horizontal="center" vertical="center" textRotation="0" wrapText="true" indent="0" shrinkToFit="false"/>
      <protection locked="true" hidden="false"/>
    </xf>
    <xf numFmtId="164" fontId="7" fillId="10" borderId="21" xfId="0" applyFont="true" applyBorder="true" applyAlignment="true" applyProtection="true">
      <alignment horizontal="justify" vertical="center" textRotation="0" wrapText="true" indent="0" shrinkToFit="false"/>
      <protection locked="true" hidden="false"/>
    </xf>
    <xf numFmtId="164" fontId="7" fillId="10" borderId="24" xfId="0" applyFont="true" applyBorder="true" applyAlignment="true" applyProtection="true">
      <alignment horizontal="justify" vertical="center" textRotation="0" wrapText="true" indent="0" shrinkToFit="false"/>
      <protection locked="true" hidden="false"/>
    </xf>
    <xf numFmtId="164" fontId="17" fillId="10" borderId="23" xfId="0" applyFont="true" applyBorder="true" applyAlignment="true" applyProtection="true">
      <alignment horizontal="center" vertical="center" textRotation="0" wrapText="false" indent="0" shrinkToFit="false"/>
      <protection locked="false" hidden="false"/>
    </xf>
    <xf numFmtId="164" fontId="17" fillId="10" borderId="21" xfId="0" applyFont="true" applyBorder="true" applyAlignment="true" applyProtection="true">
      <alignment horizontal="center" vertical="center" textRotation="0" wrapText="false" indent="0" shrinkToFit="false"/>
      <protection locked="false" hidden="false"/>
    </xf>
    <xf numFmtId="165" fontId="17" fillId="10" borderId="21" xfId="0" applyFont="true" applyBorder="true" applyAlignment="true" applyProtection="true">
      <alignment horizontal="center" vertical="center" textRotation="0" wrapText="true" indent="0" shrinkToFit="false"/>
      <protection locked="true" hidden="false"/>
    </xf>
    <xf numFmtId="164" fontId="7" fillId="10" borderId="21" xfId="0" applyFont="true" applyBorder="true" applyAlignment="true" applyProtection="true">
      <alignment horizontal="justify" vertical="center" textRotation="0" wrapText="true" indent="0" shrinkToFit="false"/>
      <protection locked="false" hidden="false"/>
    </xf>
    <xf numFmtId="168" fontId="17" fillId="10" borderId="23" xfId="0" applyFont="true" applyBorder="true" applyAlignment="true" applyProtection="true">
      <alignment horizontal="center" vertical="center" textRotation="0" wrapText="false" indent="0" shrinkToFit="false"/>
      <protection locked="true" hidden="false"/>
    </xf>
    <xf numFmtId="168" fontId="17" fillId="10" borderId="21" xfId="0" applyFont="true" applyBorder="true" applyAlignment="true" applyProtection="true">
      <alignment horizontal="center" vertical="center" textRotation="0" wrapText="false" indent="0" shrinkToFit="false"/>
      <protection locked="true" hidden="false"/>
    </xf>
    <xf numFmtId="164" fontId="17" fillId="10" borderId="21" xfId="0" applyFont="true" applyBorder="true" applyAlignment="true" applyProtection="true">
      <alignment horizontal="justify" vertical="center" textRotation="0" wrapText="true" indent="0" shrinkToFit="false"/>
      <protection locked="false" hidden="false"/>
    </xf>
    <xf numFmtId="164" fontId="6" fillId="10" borderId="21" xfId="0" applyFont="true" applyBorder="true" applyAlignment="true" applyProtection="true">
      <alignment horizontal="justify" vertical="center" textRotation="0" wrapText="true" indent="0" shrinkToFit="false"/>
      <protection locked="false" hidden="false"/>
    </xf>
    <xf numFmtId="164" fontId="15" fillId="10" borderId="21" xfId="0" applyFont="true" applyBorder="true" applyAlignment="true" applyProtection="true">
      <alignment horizontal="center" vertical="center" textRotation="0" wrapText="true" indent="0" shrinkToFit="false"/>
      <protection locked="true" hidden="false"/>
    </xf>
    <xf numFmtId="164" fontId="15" fillId="10" borderId="21" xfId="0" applyFont="true" applyBorder="true" applyAlignment="true" applyProtection="true">
      <alignment horizontal="justify"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8" fontId="6" fillId="4" borderId="21" xfId="0" applyFont="true" applyBorder="true" applyAlignment="true" applyProtection="true">
      <alignment horizontal="center" vertical="center" textRotation="0" wrapText="true" indent="0" shrinkToFit="false"/>
      <protection locked="true" hidden="false"/>
    </xf>
    <xf numFmtId="167" fontId="6" fillId="10" borderId="21" xfId="0" applyFont="true" applyBorder="true" applyAlignment="true" applyProtection="true">
      <alignment horizontal="center" vertical="center" textRotation="0" wrapText="true" indent="0" shrinkToFit="false"/>
      <protection locked="true" hidden="false"/>
    </xf>
    <xf numFmtId="164" fontId="7" fillId="10" borderId="24" xfId="0" applyFont="true" applyBorder="true" applyAlignment="true" applyProtection="true">
      <alignment horizontal="center" vertical="center" textRotation="0" wrapText="false" indent="0" shrinkToFit="false"/>
      <protection locked="true" hidden="false"/>
    </xf>
    <xf numFmtId="166" fontId="5" fillId="10" borderId="25" xfId="0" applyFont="true" applyBorder="true" applyAlignment="true" applyProtection="true">
      <alignment horizontal="center" vertical="center" textRotation="0" wrapText="true" indent="0" shrinkToFit="false"/>
      <protection locked="true" hidden="false"/>
    </xf>
    <xf numFmtId="164" fontId="6" fillId="10" borderId="25" xfId="0" applyFont="true" applyBorder="true" applyAlignment="true" applyProtection="true">
      <alignment horizontal="center" vertical="center" textRotation="0" wrapText="true" indent="0" shrinkToFit="false"/>
      <protection locked="true" hidden="false"/>
    </xf>
    <xf numFmtId="164" fontId="6" fillId="10" borderId="25" xfId="0" applyFont="true" applyBorder="true" applyAlignment="true" applyProtection="true">
      <alignment horizontal="justify" vertical="center" textRotation="0" wrapText="true" indent="0" shrinkToFit="false"/>
      <protection locked="true" hidden="false"/>
    </xf>
    <xf numFmtId="167" fontId="6" fillId="10" borderId="25" xfId="0" applyFont="true" applyBorder="true" applyAlignment="true" applyProtection="true">
      <alignment horizontal="center" vertical="center" textRotation="0" wrapText="true" indent="0" shrinkToFit="false"/>
      <protection locked="true" hidden="false"/>
    </xf>
    <xf numFmtId="165" fontId="6" fillId="10" borderId="25" xfId="0" applyFont="true" applyBorder="true" applyAlignment="true" applyProtection="true">
      <alignment horizontal="center" vertical="center" textRotation="0" wrapText="true" indent="0" shrinkToFit="false"/>
      <protection locked="true" hidden="false"/>
    </xf>
    <xf numFmtId="164" fontId="5" fillId="10" borderId="25" xfId="0" applyFont="true" applyBorder="true" applyAlignment="true" applyProtection="true">
      <alignment horizontal="center" vertical="center" textRotation="0" wrapText="true" indent="0" shrinkToFit="false"/>
      <protection locked="true" hidden="false"/>
    </xf>
    <xf numFmtId="164" fontId="5" fillId="10" borderId="26" xfId="0" applyFont="true" applyBorder="true" applyAlignment="true" applyProtection="true">
      <alignment horizontal="center" vertical="center" textRotation="0" wrapText="true" indent="0" shrinkToFit="false"/>
      <protection locked="true" hidden="false"/>
    </xf>
    <xf numFmtId="164" fontId="15" fillId="10" borderId="27" xfId="0" applyFont="true" applyBorder="true" applyAlignment="true" applyProtection="true">
      <alignment horizontal="center" vertical="center" textRotation="0" wrapText="false" indent="0" shrinkToFit="false"/>
      <protection locked="true" hidden="false"/>
    </xf>
    <xf numFmtId="164" fontId="15" fillId="10" borderId="25" xfId="0" applyFont="true" applyBorder="true" applyAlignment="true" applyProtection="true">
      <alignment horizontal="center" vertical="center" textRotation="0" wrapText="false" indent="0" shrinkToFit="false"/>
      <protection locked="true" hidden="false"/>
    </xf>
    <xf numFmtId="165" fontId="15" fillId="10" borderId="25" xfId="0" applyFont="true" applyBorder="true" applyAlignment="true" applyProtection="true">
      <alignment horizontal="center" vertical="center" textRotation="0" wrapText="true" indent="0" shrinkToFit="false"/>
      <protection locked="true" hidden="false"/>
    </xf>
    <xf numFmtId="168" fontId="6" fillId="10" borderId="25" xfId="0" applyFont="true" applyBorder="true" applyAlignment="true" applyProtection="true">
      <alignment horizontal="center" vertical="center" textRotation="0" wrapText="true" indent="0" shrinkToFit="false"/>
      <protection locked="true" hidden="false"/>
    </xf>
    <xf numFmtId="164" fontId="7" fillId="10" borderId="25" xfId="0" applyFont="true" applyBorder="true" applyAlignment="true" applyProtection="true">
      <alignment horizontal="justify" vertical="center" textRotation="0" wrapText="true" indent="0" shrinkToFit="false"/>
      <protection locked="true" hidden="false"/>
    </xf>
    <xf numFmtId="164" fontId="7" fillId="10" borderId="28" xfId="0" applyFont="true" applyBorder="true" applyAlignment="true" applyProtection="true">
      <alignment horizontal="justify" vertical="center" textRotation="0" wrapText="true" indent="0" shrinkToFit="false"/>
      <protection locked="true" hidden="false"/>
    </xf>
    <xf numFmtId="164" fontId="17" fillId="10" borderId="27" xfId="0" applyFont="true" applyBorder="true" applyAlignment="true" applyProtection="true">
      <alignment horizontal="center" vertical="center" textRotation="0" wrapText="false" indent="0" shrinkToFit="false"/>
      <protection locked="false" hidden="false"/>
    </xf>
    <xf numFmtId="164" fontId="17" fillId="10" borderId="25" xfId="0" applyFont="true" applyBorder="true" applyAlignment="true" applyProtection="true">
      <alignment horizontal="center" vertical="center" textRotation="0" wrapText="false" indent="0" shrinkToFit="false"/>
      <protection locked="false" hidden="false"/>
    </xf>
    <xf numFmtId="165" fontId="17" fillId="10" borderId="25" xfId="0" applyFont="true" applyBorder="true" applyAlignment="true" applyProtection="true">
      <alignment horizontal="center" vertical="center" textRotation="0" wrapText="true" indent="0" shrinkToFit="false"/>
      <protection locked="true" hidden="false"/>
    </xf>
    <xf numFmtId="168" fontId="17" fillId="10" borderId="27" xfId="0" applyFont="true" applyBorder="true" applyAlignment="true" applyProtection="true">
      <alignment horizontal="center" vertical="center" textRotation="0" wrapText="false" indent="0" shrinkToFit="false"/>
      <protection locked="true" hidden="false"/>
    </xf>
    <xf numFmtId="168" fontId="17" fillId="10" borderId="25" xfId="0" applyFont="true" applyBorder="true" applyAlignment="true" applyProtection="true">
      <alignment horizontal="center" vertical="center" textRotation="0" wrapText="false" indent="0" shrinkToFit="false"/>
      <protection locked="true" hidden="false"/>
    </xf>
    <xf numFmtId="164" fontId="17" fillId="10" borderId="25" xfId="0" applyFont="true" applyBorder="true" applyAlignment="true" applyProtection="true">
      <alignment horizontal="justify" vertical="center" textRotation="0" wrapText="true" indent="0" shrinkToFit="false"/>
      <protection locked="false" hidden="false"/>
    </xf>
    <xf numFmtId="164" fontId="21" fillId="10" borderId="7" xfId="0" applyFont="true" applyBorder="true" applyAlignment="true" applyProtection="true">
      <alignment horizontal="center" vertical="center" textRotation="0" wrapText="true" indent="0" shrinkToFit="false"/>
      <protection locked="true" hidden="false"/>
    </xf>
    <xf numFmtId="164" fontId="8" fillId="10" borderId="29" xfId="0" applyFont="true" applyBorder="true" applyAlignment="true" applyProtection="true">
      <alignment horizontal="center" vertical="center" textRotation="0" wrapText="false" indent="0" shrinkToFit="false"/>
      <protection locked="true" hidden="false"/>
    </xf>
    <xf numFmtId="165" fontId="15" fillId="10" borderId="8" xfId="0" applyFont="true" applyBorder="true" applyAlignment="true" applyProtection="true">
      <alignment horizontal="center" vertical="center" textRotation="0" wrapText="true" indent="0" shrinkToFit="false"/>
      <protection locked="true" hidden="false"/>
    </xf>
    <xf numFmtId="165" fontId="8" fillId="10" borderId="8"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29" xfId="0" applyFont="true" applyBorder="true" applyAlignment="true" applyProtection="true">
      <alignment horizontal="justify" vertical="center" textRotation="0" wrapText="true" indent="0" shrinkToFit="false"/>
      <protection locked="true" hidden="false"/>
    </xf>
    <xf numFmtId="164" fontId="8" fillId="10" borderId="8" xfId="0" applyFont="true" applyBorder="true" applyAlignment="true" applyProtection="true">
      <alignment horizontal="center" vertical="center" textRotation="0" wrapText="false" indent="0" shrinkToFit="false"/>
      <protection locked="false" hidden="false"/>
    </xf>
    <xf numFmtId="165" fontId="8" fillId="10" borderId="8" xfId="0" applyFont="true" applyBorder="true" applyAlignment="true" applyProtection="true">
      <alignment horizontal="general"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false" hidden="false"/>
    </xf>
    <xf numFmtId="164" fontId="8" fillId="10" borderId="29" xfId="0" applyFont="true" applyBorder="true" applyAlignment="true" applyProtection="true">
      <alignment horizontal="center" vertical="center" textRotation="0" wrapText="true" indent="0" shrinkToFit="false"/>
      <protection locked="false" hidden="false"/>
    </xf>
    <xf numFmtId="164" fontId="22" fillId="10" borderId="8"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255"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justify" vertical="center" textRotation="0" wrapText="true" indent="0" shrinkToFit="false"/>
      <protection locked="true" hidden="false"/>
    </xf>
    <xf numFmtId="165" fontId="6" fillId="2" borderId="17" xfId="19"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8" fontId="15" fillId="2" borderId="19" xfId="0" applyFont="true" applyBorder="true" applyAlignment="true" applyProtection="true">
      <alignment horizontal="center" vertical="center" textRotation="0" wrapText="false" indent="0" shrinkToFit="false"/>
      <protection locked="true" hidden="false"/>
    </xf>
    <xf numFmtId="168" fontId="15" fillId="2" borderId="17" xfId="0" applyFont="true" applyBorder="true" applyAlignment="true" applyProtection="true">
      <alignment horizontal="center" vertical="center" textRotation="0" wrapText="false" indent="0" shrinkToFit="false"/>
      <protection locked="true" hidden="false"/>
    </xf>
    <xf numFmtId="165" fontId="15" fillId="2" borderId="17" xfId="0" applyFont="true" applyBorder="true" applyAlignment="true" applyProtection="true">
      <alignment horizontal="center" vertical="center" textRotation="0" wrapText="true" indent="0" shrinkToFit="false"/>
      <protection locked="true" hidden="false"/>
    </xf>
    <xf numFmtId="168" fontId="6" fillId="2" borderId="17"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justify" vertical="center" textRotation="0" wrapText="true" indent="0" shrinkToFit="false"/>
      <protection locked="true" hidden="false"/>
    </xf>
    <xf numFmtId="164" fontId="7" fillId="2" borderId="20" xfId="0" applyFont="true" applyBorder="true" applyAlignment="true" applyProtection="true">
      <alignment horizontal="justify" vertical="center" textRotation="0" wrapText="true" indent="0" shrinkToFit="false"/>
      <protection locked="true" hidden="false"/>
    </xf>
    <xf numFmtId="168" fontId="17" fillId="2" borderId="19" xfId="0" applyFont="true" applyBorder="true" applyAlignment="true" applyProtection="true">
      <alignment horizontal="center" vertical="center" textRotation="0" wrapText="false" indent="0" shrinkToFit="false"/>
      <protection locked="false" hidden="false"/>
    </xf>
    <xf numFmtId="168" fontId="17" fillId="2" borderId="17" xfId="0" applyFont="true" applyBorder="true" applyAlignment="true" applyProtection="true">
      <alignment horizontal="center" vertical="center" textRotation="0" wrapText="false" indent="0" shrinkToFit="false"/>
      <protection locked="false" hidden="false"/>
    </xf>
    <xf numFmtId="165" fontId="17" fillId="2" borderId="17"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justify" vertical="center" textRotation="0" wrapText="true" indent="0" shrinkToFit="false"/>
      <protection locked="false" hidden="false"/>
    </xf>
    <xf numFmtId="168" fontId="17" fillId="2" borderId="19" xfId="0" applyFont="true" applyBorder="true" applyAlignment="true" applyProtection="true">
      <alignment horizontal="center" vertical="center" textRotation="0" wrapText="false" indent="0" shrinkToFit="false"/>
      <protection locked="true" hidden="false"/>
    </xf>
    <xf numFmtId="168" fontId="17" fillId="2" borderId="17"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justify" vertical="center" textRotation="0" wrapText="true" indent="0" shrinkToFit="false"/>
      <protection locked="fals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justify"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5" fontId="6" fillId="2" borderId="21" xfId="19"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5" fontId="15" fillId="2" borderId="21"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justify"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5" fontId="17" fillId="2" borderId="21"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justify" vertical="center" textRotation="0" wrapText="true" indent="0" shrinkToFit="false"/>
      <protection locked="fals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justify"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8" fontId="6" fillId="2" borderId="21" xfId="0" applyFont="true" applyBorder="true" applyAlignment="true" applyProtection="true">
      <alignment horizontal="center" vertical="center" textRotation="0" wrapText="true" indent="0" shrinkToFit="false"/>
      <protection locked="true" hidden="false"/>
    </xf>
    <xf numFmtId="164" fontId="27" fillId="2" borderId="21" xfId="0" applyFont="true" applyBorder="true" applyAlignment="true" applyProtection="true">
      <alignment horizontal="justify" vertical="center" textRotation="0" wrapText="true" indent="0" shrinkToFit="false"/>
      <protection locked="false" hidden="false"/>
    </xf>
    <xf numFmtId="164" fontId="6" fillId="2" borderId="21" xfId="0" applyFont="true" applyBorder="true" applyAlignment="true" applyProtection="true">
      <alignment horizontal="justify"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5" fillId="2" borderId="21" xfId="0" applyFont="true" applyBorder="true" applyAlignment="true" applyProtection="true">
      <alignment horizontal="justify"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justify" vertical="center" textRotation="0" wrapText="tru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5" fontId="15" fillId="2" borderId="25" xfId="0" applyFont="true" applyBorder="true" applyAlignment="true" applyProtection="true">
      <alignment horizontal="center" vertical="center" textRotation="0" wrapText="true" indent="0" shrinkToFit="false"/>
      <protection locked="true" hidden="false"/>
    </xf>
    <xf numFmtId="168" fontId="6" fillId="2" borderId="25"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justify" vertical="center" textRotation="0" wrapText="true" indent="0" shrinkToFit="false"/>
      <protection locked="true" hidden="false"/>
    </xf>
    <xf numFmtId="164" fontId="7" fillId="2" borderId="28" xfId="0" applyFont="true" applyBorder="true" applyAlignment="true" applyProtection="true">
      <alignment horizontal="justify"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7" fillId="2" borderId="25" xfId="0" applyFont="true" applyBorder="true" applyAlignment="true" applyProtection="true">
      <alignment horizontal="justify"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5" fontId="15" fillId="2" borderId="8" xfId="0" applyFont="true" applyBorder="true" applyAlignment="true" applyProtection="true">
      <alignment horizontal="center"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justify"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general"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true">
      <alignment horizontal="center" vertical="center" textRotation="0" wrapText="true" indent="0" shrinkToFit="false"/>
      <protection locked="false" hidden="false"/>
    </xf>
    <xf numFmtId="164" fontId="4" fillId="10" borderId="31" xfId="0" applyFont="true" applyBorder="true" applyAlignment="true" applyProtection="true">
      <alignment horizontal="center" vertical="center" textRotation="255" wrapText="false" indent="0" shrinkToFit="false"/>
      <protection locked="true" hidden="false"/>
    </xf>
    <xf numFmtId="164" fontId="6" fillId="10" borderId="17" xfId="0" applyFont="true" applyBorder="true" applyAlignment="true" applyProtection="true">
      <alignment horizontal="justify" vertical="center" textRotation="0" wrapText="true" indent="0" shrinkToFit="false"/>
      <protection locked="true" hidden="false"/>
    </xf>
    <xf numFmtId="164" fontId="28" fillId="10" borderId="17" xfId="0" applyFont="true" applyBorder="true" applyAlignment="true" applyProtection="true">
      <alignment horizontal="justify" vertical="center" textRotation="0" wrapText="true" indent="0" shrinkToFit="false"/>
      <protection locked="false" hidden="false"/>
    </xf>
    <xf numFmtId="168" fontId="17" fillId="10" borderId="17" xfId="0" applyFont="true" applyBorder="true" applyAlignment="true" applyProtection="true">
      <alignment horizontal="center" vertical="center" textRotation="0" wrapText="false" indent="0" shrinkToFit="false"/>
      <protection locked="true" hidden="false"/>
    </xf>
    <xf numFmtId="164" fontId="7" fillId="10" borderId="17" xfId="0" applyFont="true" applyBorder="true" applyAlignment="true" applyProtection="true">
      <alignment horizontal="justify" vertical="center" textRotation="0" wrapText="true" indent="0" shrinkToFit="false"/>
      <protection locked="false" hidden="false"/>
    </xf>
    <xf numFmtId="164" fontId="7" fillId="10" borderId="24" xfId="0" applyFont="true" applyBorder="true" applyAlignment="true" applyProtection="true">
      <alignment horizontal="center" vertical="center" textRotation="0" wrapText="true" indent="0" shrinkToFit="false"/>
      <protection locked="true" hidden="false"/>
    </xf>
    <xf numFmtId="164" fontId="29" fillId="10" borderId="21" xfId="0" applyFont="true" applyBorder="true" applyAlignment="true" applyProtection="true">
      <alignment horizontal="justify" vertical="center" textRotation="0" wrapText="true" indent="0" shrinkToFit="false"/>
      <protection locked="false" hidden="false"/>
    </xf>
    <xf numFmtId="164" fontId="17" fillId="10" borderId="24" xfId="0" applyFont="true" applyBorder="true" applyAlignment="true" applyProtection="true">
      <alignment horizontal="left" vertical="center" textRotation="0" wrapText="true" indent="0" shrinkToFit="false"/>
      <protection locked="true" hidden="false"/>
    </xf>
    <xf numFmtId="164" fontId="7" fillId="10" borderId="23" xfId="0" applyFont="true" applyBorder="true" applyAlignment="true" applyProtection="true">
      <alignment horizontal="center" vertical="center" textRotation="0" wrapText="true" indent="0" shrinkToFit="false"/>
      <protection locked="false" hidden="false"/>
    </xf>
    <xf numFmtId="164" fontId="7" fillId="10" borderId="21" xfId="0" applyFont="true" applyBorder="true" applyAlignment="true" applyProtection="true">
      <alignment horizontal="center" vertical="center" textRotation="0" wrapText="true" indent="0" shrinkToFit="false"/>
      <protection locked="false" hidden="false"/>
    </xf>
    <xf numFmtId="164" fontId="7" fillId="10" borderId="25" xfId="0" applyFont="true" applyBorder="true" applyAlignment="true" applyProtection="true">
      <alignment horizontal="justify" vertical="center" textRotation="0" wrapText="true" indent="0" shrinkToFit="false"/>
      <protection locked="false" hidden="false"/>
    </xf>
    <xf numFmtId="164" fontId="4" fillId="6" borderId="31" xfId="0" applyFont="true" applyBorder="true" applyAlignment="true" applyProtection="true">
      <alignment horizontal="center" vertical="center" textRotation="255" wrapText="true" indent="0" shrinkToFit="false"/>
      <protection locked="true" hidden="false"/>
    </xf>
    <xf numFmtId="166" fontId="5" fillId="6" borderId="17" xfId="0" applyFont="true" applyBorder="true" applyAlignment="true" applyProtection="true">
      <alignment horizontal="center" vertical="center" textRotation="0" wrapText="false" indent="0" shrinkToFit="false"/>
      <protection locked="true" hidden="false"/>
    </xf>
    <xf numFmtId="164" fontId="6" fillId="6" borderId="32"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5" fontId="6" fillId="6" borderId="9"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5" fillId="6" borderId="33" xfId="0" applyFont="true" applyBorder="true" applyAlignment="true" applyProtection="true">
      <alignment horizontal="center" vertical="center" textRotation="0" wrapText="true" indent="0" shrinkToFit="false"/>
      <protection locked="true" hidden="false"/>
    </xf>
    <xf numFmtId="164" fontId="15" fillId="6" borderId="34" xfId="0" applyFont="true" applyBorder="true" applyAlignment="true" applyProtection="true">
      <alignment horizontal="center"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5" fontId="15" fillId="6" borderId="9" xfId="0" applyFont="true" applyBorder="true" applyAlignment="true" applyProtection="true">
      <alignment horizontal="center" vertical="center" textRotation="0" wrapText="true" indent="0" shrinkToFit="false"/>
      <protection locked="true" hidden="false"/>
    </xf>
    <xf numFmtId="168" fontId="19" fillId="4" borderId="9" xfId="0" applyFont="true" applyBorder="true" applyAlignment="true" applyProtection="true">
      <alignment horizontal="center" vertical="center" textRotation="0" wrapText="true" indent="0" shrinkToFit="false"/>
      <protection locked="true" hidden="false"/>
    </xf>
    <xf numFmtId="164" fontId="7" fillId="6" borderId="9" xfId="0" applyFont="true" applyBorder="true" applyAlignment="true" applyProtection="true">
      <alignment horizontal="center" vertical="center" textRotation="0" wrapText="true" indent="0" shrinkToFit="false"/>
      <protection locked="true" hidden="false"/>
    </xf>
    <xf numFmtId="164" fontId="7" fillId="6" borderId="33" xfId="0" applyFont="true" applyBorder="true" applyAlignment="true" applyProtection="true">
      <alignment horizontal="justify" vertical="center" textRotation="0" wrapText="true" indent="0" shrinkToFit="false"/>
      <protection locked="true" hidden="false"/>
    </xf>
    <xf numFmtId="164" fontId="17" fillId="6" borderId="35" xfId="0" applyFont="true" applyBorder="true" applyAlignment="true" applyProtection="true">
      <alignment horizontal="center" vertical="center" textRotation="0" wrapText="false" indent="0" shrinkToFit="false"/>
      <protection locked="false" hidden="false"/>
    </xf>
    <xf numFmtId="164" fontId="17" fillId="6" borderId="36" xfId="0" applyFont="true" applyBorder="true" applyAlignment="true" applyProtection="true">
      <alignment horizontal="center" vertical="center" textRotation="0" wrapText="false" indent="0" shrinkToFit="false"/>
      <protection locked="false" hidden="false"/>
    </xf>
    <xf numFmtId="165" fontId="17" fillId="6" borderId="9" xfId="0" applyFont="true" applyBorder="true" applyAlignment="true" applyProtection="true">
      <alignment horizontal="center" vertical="center" textRotation="0" wrapText="true" indent="0" shrinkToFit="false"/>
      <protection locked="true" hidden="false"/>
    </xf>
    <xf numFmtId="164" fontId="30" fillId="6" borderId="9" xfId="0" applyFont="true" applyBorder="true" applyAlignment="true" applyProtection="true">
      <alignment horizontal="center" vertical="center" textRotation="0" wrapText="tru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true" hidden="false"/>
    </xf>
    <xf numFmtId="164" fontId="17" fillId="6"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true">
      <alignment horizontal="justify" vertical="center" textRotation="0" wrapText="true" indent="0" shrinkToFit="false"/>
      <protection locked="false" hidden="false"/>
    </xf>
    <xf numFmtId="166" fontId="5" fillId="6" borderId="21" xfId="0" applyFont="true" applyBorder="true" applyAlignment="true" applyProtection="true">
      <alignment horizontal="center" vertical="center" textRotation="0" wrapText="false" indent="0" shrinkToFit="false"/>
      <protection locked="true" hidden="false"/>
    </xf>
    <xf numFmtId="164" fontId="6" fillId="6" borderId="21" xfId="0" applyFont="true" applyBorder="true" applyAlignment="true" applyProtection="true">
      <alignment horizontal="justify" vertical="center"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5" fontId="6" fillId="6" borderId="21"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5" fillId="6" borderId="22" xfId="0" applyFont="true" applyBorder="true" applyAlignment="true" applyProtection="true">
      <alignment horizontal="center" vertical="center" textRotation="0" wrapText="tru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center" vertical="center" textRotation="0" wrapText="false" indent="0" shrinkToFit="false"/>
      <protection locked="true" hidden="false"/>
    </xf>
    <xf numFmtId="165" fontId="15" fillId="6" borderId="21" xfId="0" applyFont="true" applyBorder="true" applyAlignment="true" applyProtection="true">
      <alignment horizontal="center" vertical="center" textRotation="0" wrapText="true" indent="0" shrinkToFit="false"/>
      <protection locked="true" hidden="false"/>
    </xf>
    <xf numFmtId="168" fontId="6" fillId="6" borderId="21" xfId="0" applyFont="true" applyBorder="true" applyAlignment="true" applyProtection="true">
      <alignment horizontal="center" vertical="center" textRotation="0" wrapText="true" indent="0" shrinkToFit="false"/>
      <protection locked="true" hidden="false"/>
    </xf>
    <xf numFmtId="164" fontId="7" fillId="6" borderId="21" xfId="0" applyFont="true" applyBorder="true" applyAlignment="true" applyProtection="true">
      <alignment horizontal="justify" vertical="center" textRotation="0" wrapText="true" indent="0" shrinkToFit="false"/>
      <protection locked="true" hidden="false"/>
    </xf>
    <xf numFmtId="164" fontId="7" fillId="6" borderId="24" xfId="0" applyFont="true" applyBorder="true" applyAlignment="true" applyProtection="true">
      <alignment horizontal="justify"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5" fontId="17" fillId="6" borderId="21"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justify" vertical="center" textRotation="0" wrapText="true" indent="0" shrinkToFit="false"/>
      <protection locked="false" hidden="false"/>
    </xf>
    <xf numFmtId="168" fontId="17" fillId="6" borderId="23" xfId="0" applyFont="true" applyBorder="true" applyAlignment="true" applyProtection="true">
      <alignment horizontal="center" vertical="center" textRotation="0" wrapText="false" indent="0" shrinkToFit="false"/>
      <protection locked="true" hidden="false"/>
    </xf>
    <xf numFmtId="164" fontId="17" fillId="6" borderId="21" xfId="0" applyFont="true" applyBorder="true" applyAlignment="true" applyProtection="true">
      <alignment horizontal="center" vertical="center" textRotation="0" wrapText="false" indent="0" shrinkToFit="false"/>
      <protection locked="true" hidden="false"/>
    </xf>
    <xf numFmtId="164" fontId="15" fillId="6" borderId="5" xfId="0" applyFont="true" applyBorder="true" applyAlignment="true" applyProtection="true">
      <alignment horizontal="justify" vertical="center" textRotation="0" wrapText="true" indent="0" shrinkToFit="false"/>
      <protection locked="false" hidden="false"/>
    </xf>
    <xf numFmtId="164" fontId="17" fillId="6" borderId="5" xfId="0" applyFont="true" applyBorder="true" applyAlignment="true" applyProtection="true">
      <alignment horizontal="justify" vertical="center" textRotation="0" wrapText="true" indent="0" shrinkToFit="false"/>
      <protection locked="false" hidden="false"/>
    </xf>
    <xf numFmtId="164" fontId="15" fillId="6" borderId="21" xfId="0" applyFont="true" applyBorder="true" applyAlignment="true" applyProtection="true">
      <alignment horizontal="justify" vertical="center" textRotation="0" wrapText="true" indent="0" shrinkToFit="false"/>
      <protection locked="true" hidden="false"/>
    </xf>
    <xf numFmtId="164" fontId="15" fillId="6" borderId="21" xfId="0" applyFont="true" applyBorder="true" applyAlignment="true" applyProtection="true">
      <alignment horizontal="center" vertical="center" textRotation="0" wrapText="true" indent="0" shrinkToFit="false"/>
      <protection locked="true" hidden="false"/>
    </xf>
    <xf numFmtId="164" fontId="15" fillId="6" borderId="37" xfId="0" applyFont="true" applyBorder="true" applyAlignment="true" applyProtection="true">
      <alignment horizontal="justify" vertical="center" textRotation="0" wrapText="true" indent="0" shrinkToFit="false"/>
      <protection locked="false" hidden="false"/>
    </xf>
    <xf numFmtId="164" fontId="26" fillId="6" borderId="5" xfId="0" applyFont="true" applyBorder="true" applyAlignment="true" applyProtection="true">
      <alignment horizontal="justify" vertical="center" textRotation="0" wrapText="true" indent="0" shrinkToFit="false"/>
      <protection locked="false" hidden="false"/>
    </xf>
    <xf numFmtId="164" fontId="7" fillId="6" borderId="5"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6" fillId="6" borderId="25" xfId="0" applyFont="true" applyBorder="true" applyAlignment="true" applyProtection="true">
      <alignment horizontal="center" vertical="center" textRotation="0" wrapText="true" indent="0" shrinkToFit="false"/>
      <protection locked="true" hidden="false"/>
    </xf>
    <xf numFmtId="164" fontId="6" fillId="6" borderId="25" xfId="0" applyFont="true" applyBorder="true" applyAlignment="true" applyProtection="true">
      <alignment horizontal="justify" vertical="center" textRotation="0" wrapText="true" indent="0" shrinkToFit="false"/>
      <protection locked="true" hidden="false"/>
    </xf>
    <xf numFmtId="165" fontId="15" fillId="6" borderId="21" xfId="0" applyFont="true" applyBorder="true" applyAlignment="true" applyProtection="true">
      <alignment horizontal="center" vertical="center" textRotation="0" wrapText="false" indent="0" shrinkToFit="false"/>
      <protection locked="true" hidden="false"/>
    </xf>
    <xf numFmtId="164" fontId="7" fillId="6" borderId="24" xfId="0" applyFont="true" applyBorder="true" applyAlignment="true" applyProtection="true">
      <alignment horizontal="center" vertical="center" textRotation="0" wrapText="false" indent="0" shrinkToFit="false"/>
      <protection locked="true" hidden="false"/>
    </xf>
    <xf numFmtId="164" fontId="17" fillId="6" borderId="23"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justify" vertical="center" textRotation="0" wrapText="true" indent="0" shrinkToFit="false"/>
      <protection locked="false" hidden="false"/>
    </xf>
    <xf numFmtId="166" fontId="5" fillId="6" borderId="25" xfId="0" applyFont="true" applyBorder="true" applyAlignment="true" applyProtection="true">
      <alignment horizontal="center" vertical="center" textRotation="0" wrapText="false" indent="0" shrinkToFit="false"/>
      <protection locked="true" hidden="false"/>
    </xf>
    <xf numFmtId="165" fontId="6" fillId="6" borderId="25" xfId="0" applyFont="true" applyBorder="true" applyAlignment="true" applyProtection="true">
      <alignment horizontal="center" vertical="center" textRotation="0" wrapText="true" indent="0" shrinkToFit="false"/>
      <protection locked="true" hidden="false"/>
    </xf>
    <xf numFmtId="164" fontId="5" fillId="6" borderId="25" xfId="0" applyFont="true" applyBorder="true" applyAlignment="true" applyProtection="true">
      <alignment horizontal="center" vertical="center" textRotation="0" wrapText="true" indent="0" shrinkToFit="false"/>
      <protection locked="true" hidden="false"/>
    </xf>
    <xf numFmtId="164" fontId="5" fillId="6" borderId="26" xfId="0" applyFont="true" applyBorder="true" applyAlignment="true" applyProtection="true">
      <alignment horizontal="center" vertical="center" textRotation="0" wrapText="true" indent="0" shrinkToFit="false"/>
      <protection locked="true" hidden="false"/>
    </xf>
    <xf numFmtId="164" fontId="15" fillId="6" borderId="27" xfId="0" applyFont="true" applyBorder="true" applyAlignment="true" applyProtection="true">
      <alignment horizontal="center" vertical="center" textRotation="0" wrapText="false" indent="0" shrinkToFit="false"/>
      <protection locked="true" hidden="false"/>
    </xf>
    <xf numFmtId="164" fontId="15" fillId="6" borderId="25" xfId="0" applyFont="true" applyBorder="true" applyAlignment="true" applyProtection="true">
      <alignment horizontal="center" vertical="center" textRotation="0" wrapText="false" indent="0" shrinkToFit="false"/>
      <protection locked="true" hidden="false"/>
    </xf>
    <xf numFmtId="165" fontId="15" fillId="6" borderId="25" xfId="0" applyFont="true" applyBorder="true" applyAlignment="true" applyProtection="true">
      <alignment horizontal="center" vertical="center" textRotation="0" wrapText="false" indent="0" shrinkToFit="false"/>
      <protection locked="true" hidden="false"/>
    </xf>
    <xf numFmtId="164" fontId="7" fillId="6" borderId="25" xfId="0" applyFont="true" applyBorder="true" applyAlignment="true" applyProtection="true">
      <alignment horizontal="justify" vertical="center" textRotation="0" wrapText="true" indent="0" shrinkToFit="false"/>
      <protection locked="true" hidden="false"/>
    </xf>
    <xf numFmtId="164" fontId="7" fillId="6" borderId="28" xfId="0" applyFont="true" applyBorder="true" applyAlignment="true" applyProtection="true">
      <alignment horizontal="center"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7" xfId="0" applyFont="true" applyBorder="true" applyAlignment="true" applyProtection="true">
      <alignment horizontal="center" vertical="center" textRotation="0" wrapText="false" indent="0" shrinkToFit="false"/>
      <protection locked="false" hidden="false"/>
    </xf>
    <xf numFmtId="165" fontId="17" fillId="6" borderId="25" xfId="0" applyFont="true" applyBorder="true" applyAlignment="true" applyProtection="true">
      <alignment horizontal="center" vertical="center" textRotation="0" wrapText="true" indent="0" shrinkToFit="false"/>
      <protection locked="true" hidden="false"/>
    </xf>
    <xf numFmtId="164" fontId="17" fillId="6" borderId="37" xfId="0" applyFont="true" applyBorder="true" applyAlignment="true" applyProtection="true">
      <alignment horizontal="justify" vertical="center" textRotation="0" wrapText="true" indent="0" shrinkToFit="false"/>
      <protection locked="false" hidden="false"/>
    </xf>
    <xf numFmtId="164" fontId="17" fillId="6" borderId="27" xfId="0" applyFont="true" applyBorder="true" applyAlignment="true" applyProtection="true">
      <alignment horizontal="center"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false" hidden="false"/>
    </xf>
    <xf numFmtId="164" fontId="17" fillId="6" borderId="25" xfId="0" applyFont="true" applyBorder="true" applyAlignment="true" applyProtection="true">
      <alignment horizontal="justify" vertical="center" textRotation="0" wrapText="true" indent="0" shrinkToFit="false"/>
      <protection locked="fals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8" fillId="6" borderId="29" xfId="0" applyFont="true" applyBorder="true" applyAlignment="true" applyProtection="true">
      <alignment horizontal="center" vertical="center" textRotation="0" wrapText="false" indent="0" shrinkToFit="false"/>
      <protection locked="true" hidden="false"/>
    </xf>
    <xf numFmtId="165" fontId="15" fillId="6" borderId="8" xfId="0" applyFont="true" applyBorder="true" applyAlignment="true" applyProtection="true">
      <alignment horizontal="center" vertical="center" textRotation="0" wrapText="true" indent="0" shrinkToFit="false"/>
      <protection locked="true" hidden="false"/>
    </xf>
    <xf numFmtId="165" fontId="8" fillId="6" borderId="8" xfId="0" applyFont="true" applyBorder="true" applyAlignment="true" applyProtection="true">
      <alignment horizontal="center"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true" indent="0" shrinkToFit="false"/>
      <protection locked="true" hidden="false"/>
    </xf>
    <xf numFmtId="164" fontId="15" fillId="6" borderId="29" xfId="0" applyFont="true" applyBorder="true" applyAlignment="true" applyProtection="true">
      <alignment horizontal="justify" vertical="center" textRotation="0" wrapText="tru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false" hidden="false"/>
    </xf>
    <xf numFmtId="165" fontId="8" fillId="6" borderId="8" xfId="0" applyFont="true" applyBorder="true" applyAlignment="true" applyProtection="true">
      <alignment horizontal="general"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true" indent="0" shrinkToFit="false"/>
      <protection locked="false" hidden="false"/>
    </xf>
    <xf numFmtId="164" fontId="8" fillId="6" borderId="29" xfId="0" applyFont="true" applyBorder="true" applyAlignment="true" applyProtection="true">
      <alignment horizontal="center" vertical="center" textRotation="0" wrapText="true" indent="0" shrinkToFit="false"/>
      <protection locked="false" hidden="false"/>
    </xf>
    <xf numFmtId="164" fontId="22" fillId="6" borderId="8"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255" wrapText="tru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5" fontId="6" fillId="2" borderId="17"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justify" vertical="center" textRotation="0" wrapText="true" indent="0" shrinkToFit="false"/>
      <protection locked="false" hidden="false"/>
    </xf>
    <xf numFmtId="166" fontId="5" fillId="2" borderId="21"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justify" vertical="center" textRotation="0" wrapText="true" indent="0" shrinkToFit="false"/>
      <protection locked="true" hidden="false"/>
    </xf>
    <xf numFmtId="168" fontId="17" fillId="2" borderId="21"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general" vertical="center" textRotation="0" wrapText="true" indent="0" shrinkToFit="false"/>
      <protection locked="true" hidden="false"/>
    </xf>
    <xf numFmtId="164" fontId="15" fillId="2" borderId="24"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justify" vertical="center" textRotation="0" wrapText="true" indent="0" shrinkToFit="false"/>
      <protection locked="true" hidden="false"/>
    </xf>
    <xf numFmtId="164" fontId="28" fillId="2" borderId="24" xfId="0" applyFont="true" applyBorder="true" applyAlignment="true" applyProtection="true">
      <alignment horizontal="justify" vertical="center" textRotation="0" wrapText="true" indent="0" shrinkToFit="false"/>
      <protection locked="true" hidden="false"/>
    </xf>
    <xf numFmtId="164" fontId="15" fillId="2" borderId="21" xfId="0" applyFont="true" applyBorder="true" applyAlignment="true" applyProtection="true">
      <alignment horizontal="justify" vertical="center" textRotation="0" wrapText="true" indent="0" shrinkToFit="false"/>
      <protection locked="false" hidden="false"/>
    </xf>
    <xf numFmtId="169" fontId="15" fillId="2" borderId="21" xfId="0" applyFont="true" applyBorder="true" applyAlignment="true" applyProtection="true">
      <alignment horizontal="center" vertical="center" textRotation="0" wrapText="true" indent="0" shrinkToFit="false"/>
      <protection locked="true" hidden="false"/>
    </xf>
    <xf numFmtId="169" fontId="7" fillId="2" borderId="21" xfId="0" applyFont="true" applyBorder="true" applyAlignment="true" applyProtection="true">
      <alignment horizontal="justify"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5" fontId="17" fillId="2" borderId="25" xfId="0" applyFont="true" applyBorder="true" applyAlignment="true" applyProtection="true">
      <alignment horizontal="center" vertical="center" textRotation="0" wrapText="tru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8" fontId="17" fillId="2" borderId="27" xfId="0" applyFont="true" applyBorder="true" applyAlignment="true" applyProtection="true">
      <alignment horizontal="center" vertical="center" textRotation="0" wrapText="false" indent="0" shrinkToFit="false"/>
      <protection locked="true" hidden="false"/>
    </xf>
    <xf numFmtId="168" fontId="17" fillId="2" borderId="25" xfId="0" applyFont="true" applyBorder="true" applyAlignment="true" applyProtection="true">
      <alignment horizontal="center" vertical="center" textRotation="0" wrapText="false" indent="0" shrinkToFit="false"/>
      <protection locked="true" hidden="false"/>
    </xf>
    <xf numFmtId="165" fontId="4" fillId="11" borderId="31" xfId="20" applyFont="true" applyBorder="true" applyAlignment="true" applyProtection="true">
      <alignment horizontal="center" vertical="center" textRotation="255" wrapText="true" indent="0" shrinkToFit="false"/>
      <protection locked="true" hidden="false"/>
    </xf>
    <xf numFmtId="166" fontId="5" fillId="11" borderId="17" xfId="19" applyFont="true" applyBorder="true" applyAlignment="true" applyProtection="true">
      <alignment horizontal="center" vertical="center" textRotation="0" wrapText="true" indent="0" shrinkToFit="false"/>
      <protection locked="true" hidden="false"/>
    </xf>
    <xf numFmtId="165" fontId="33" fillId="11" borderId="17" xfId="20" applyFont="true" applyBorder="true" applyAlignment="true" applyProtection="true">
      <alignment horizontal="center" vertical="center" textRotation="0" wrapText="true" indent="0" shrinkToFit="false"/>
      <protection locked="true" hidden="false"/>
    </xf>
    <xf numFmtId="164" fontId="6" fillId="11" borderId="17" xfId="0" applyFont="true" applyBorder="true" applyAlignment="true" applyProtection="true">
      <alignment horizontal="center" vertical="center" textRotation="0" wrapText="true" indent="0" shrinkToFit="false"/>
      <protection locked="true" hidden="false"/>
    </xf>
    <xf numFmtId="164" fontId="6" fillId="11" borderId="17" xfId="0" applyFont="true" applyBorder="true" applyAlignment="true" applyProtection="true">
      <alignment horizontal="justify" vertical="center" textRotation="0" wrapText="true" indent="0" shrinkToFit="false"/>
      <protection locked="true" hidden="false"/>
    </xf>
    <xf numFmtId="165" fontId="6" fillId="11" borderId="17" xfId="20" applyFont="true" applyBorder="true" applyAlignment="true" applyProtection="true">
      <alignment horizontal="center" vertical="center" textRotation="0" wrapText="true" indent="0" shrinkToFit="false"/>
      <protection locked="true" hidden="false"/>
    </xf>
    <xf numFmtId="164" fontId="5" fillId="11" borderId="17" xfId="0" applyFont="true" applyBorder="true" applyAlignment="true" applyProtection="true">
      <alignment horizontal="center" vertical="center" textRotation="0" wrapText="true" indent="0" shrinkToFit="false"/>
      <protection locked="true" hidden="false"/>
    </xf>
    <xf numFmtId="164" fontId="5" fillId="11" borderId="18" xfId="0" applyFont="true" applyBorder="true" applyAlignment="true" applyProtection="true">
      <alignment horizontal="center" vertical="center" textRotation="0" wrapText="true" indent="0" shrinkToFit="false"/>
      <protection locked="true" hidden="false"/>
    </xf>
    <xf numFmtId="164" fontId="15" fillId="11" borderId="19" xfId="0" applyFont="true" applyBorder="true" applyAlignment="true" applyProtection="true">
      <alignment horizontal="center" vertical="center" textRotation="0" wrapText="false" indent="0" shrinkToFit="false"/>
      <protection locked="true" hidden="false"/>
    </xf>
    <xf numFmtId="164" fontId="15" fillId="11" borderId="17" xfId="0" applyFont="true" applyBorder="true" applyAlignment="true" applyProtection="true">
      <alignment horizontal="center" vertical="center" textRotation="0" wrapText="false" indent="0" shrinkToFit="false"/>
      <protection locked="true" hidden="false"/>
    </xf>
    <xf numFmtId="165" fontId="15" fillId="11" borderId="17" xfId="0" applyFont="true" applyBorder="true" applyAlignment="true" applyProtection="true">
      <alignment horizontal="center" vertical="center" textRotation="0" wrapText="true" indent="0" shrinkToFit="false"/>
      <protection locked="true" hidden="false"/>
    </xf>
    <xf numFmtId="168" fontId="6" fillId="11" borderId="17" xfId="0" applyFont="true" applyBorder="true" applyAlignment="true" applyProtection="true">
      <alignment horizontal="center" vertical="center" textRotation="0" wrapText="true" indent="0" shrinkToFit="false"/>
      <protection locked="true" hidden="false"/>
    </xf>
    <xf numFmtId="164" fontId="34" fillId="11" borderId="17" xfId="0" applyFont="true" applyBorder="true" applyAlignment="true" applyProtection="true">
      <alignment horizontal="justify" vertical="center" textRotation="0" wrapText="true" indent="0" shrinkToFit="false"/>
      <protection locked="true" hidden="false"/>
    </xf>
    <xf numFmtId="164" fontId="7" fillId="11" borderId="20" xfId="0" applyFont="true" applyBorder="true" applyAlignment="true" applyProtection="true">
      <alignment horizontal="justify" vertical="center" textRotation="0" wrapText="true" indent="0" shrinkToFit="false"/>
      <protection locked="true" hidden="false"/>
    </xf>
    <xf numFmtId="164" fontId="15" fillId="11" borderId="19" xfId="0" applyFont="true" applyBorder="true" applyAlignment="true" applyProtection="true">
      <alignment horizontal="center" vertical="center" textRotation="0" wrapText="false" indent="0" shrinkToFit="false"/>
      <protection locked="false" hidden="false"/>
    </xf>
    <xf numFmtId="164" fontId="15" fillId="11" borderId="17" xfId="0" applyFont="true" applyBorder="true" applyAlignment="true" applyProtection="true">
      <alignment horizontal="center" vertical="center" textRotation="0" wrapText="false" indent="0" shrinkToFit="false"/>
      <protection locked="false" hidden="false"/>
    </xf>
    <xf numFmtId="165" fontId="17" fillId="11" borderId="17" xfId="0" applyFont="true" applyBorder="true" applyAlignment="true" applyProtection="true">
      <alignment horizontal="center" vertical="center" textRotation="0" wrapText="true" indent="0" shrinkToFit="false"/>
      <protection locked="true" hidden="false"/>
    </xf>
    <xf numFmtId="164" fontId="17" fillId="11" borderId="17" xfId="0" applyFont="true" applyBorder="true" applyAlignment="true" applyProtection="true">
      <alignment horizontal="justify" vertical="center" textRotation="0" wrapText="true" indent="0" shrinkToFit="false"/>
      <protection locked="false" hidden="false"/>
    </xf>
    <xf numFmtId="168" fontId="17" fillId="11" borderId="19" xfId="0" applyFont="true" applyBorder="true" applyAlignment="true" applyProtection="true">
      <alignment horizontal="center" vertical="center" textRotation="0" wrapText="false" indent="0" shrinkToFit="false"/>
      <protection locked="true" hidden="false"/>
    </xf>
    <xf numFmtId="168" fontId="17" fillId="11" borderId="17" xfId="0" applyFont="true" applyBorder="true" applyAlignment="true" applyProtection="true">
      <alignment horizontal="center" vertical="center" textRotation="0" wrapText="false" indent="0" shrinkToFit="false"/>
      <protection locked="true" hidden="false"/>
    </xf>
    <xf numFmtId="164" fontId="17" fillId="11" borderId="9" xfId="0" applyFont="true" applyBorder="true" applyAlignment="true" applyProtection="true">
      <alignment horizontal="justify" vertical="center" textRotation="0" wrapText="true" indent="0" shrinkToFit="false"/>
      <protection locked="false" hidden="false"/>
    </xf>
    <xf numFmtId="164" fontId="6" fillId="11" borderId="21" xfId="0" applyFont="true" applyBorder="true" applyAlignment="true" applyProtection="true">
      <alignment horizontal="center" vertical="center" textRotation="0" wrapText="true" indent="0" shrinkToFit="false"/>
      <protection locked="true" hidden="false"/>
    </xf>
    <xf numFmtId="164" fontId="6" fillId="11" borderId="21" xfId="0" applyFont="true" applyBorder="true" applyAlignment="true" applyProtection="true">
      <alignment horizontal="justify" vertical="center" textRotation="0" wrapText="true" indent="0" shrinkToFit="false"/>
      <protection locked="true" hidden="false"/>
    </xf>
    <xf numFmtId="165" fontId="6" fillId="11" borderId="21" xfId="20" applyFont="true" applyBorder="true" applyAlignment="true" applyProtection="true">
      <alignment horizontal="center" vertical="center" textRotation="0" wrapText="true" indent="0" shrinkToFit="false"/>
      <protection locked="true" hidden="false"/>
    </xf>
    <xf numFmtId="164" fontId="5" fillId="11" borderId="21" xfId="0" applyFont="true" applyBorder="true" applyAlignment="true" applyProtection="true">
      <alignment horizontal="center" vertical="center" textRotation="0" wrapText="true" indent="0" shrinkToFit="false"/>
      <protection locked="true" hidden="false"/>
    </xf>
    <xf numFmtId="164" fontId="5" fillId="11" borderId="22" xfId="0" applyFont="true" applyBorder="true" applyAlignment="true" applyProtection="true">
      <alignment horizontal="center" vertical="center" textRotation="0" wrapText="true" indent="0" shrinkToFit="false"/>
      <protection locked="true" hidden="false"/>
    </xf>
    <xf numFmtId="164" fontId="15" fillId="11" borderId="23" xfId="0" applyFont="true" applyBorder="true" applyAlignment="true" applyProtection="true">
      <alignment horizontal="center" vertical="center" textRotation="0" wrapText="false" indent="0" shrinkToFit="false"/>
      <protection locked="true" hidden="false"/>
    </xf>
    <xf numFmtId="164" fontId="15" fillId="11" borderId="21" xfId="0" applyFont="true" applyBorder="true" applyAlignment="true" applyProtection="true">
      <alignment horizontal="center" vertical="center" textRotation="0" wrapText="false" indent="0" shrinkToFit="false"/>
      <protection locked="true" hidden="false"/>
    </xf>
    <xf numFmtId="165" fontId="15" fillId="11" borderId="21" xfId="0" applyFont="true" applyBorder="true" applyAlignment="true" applyProtection="true">
      <alignment horizontal="center" vertical="center" textRotation="0" wrapText="true" indent="0" shrinkToFit="false"/>
      <protection locked="true" hidden="false"/>
    </xf>
    <xf numFmtId="168" fontId="6" fillId="11" borderId="21" xfId="0" applyFont="true" applyBorder="true" applyAlignment="true" applyProtection="true">
      <alignment horizontal="center" vertical="center" textRotation="0" wrapText="true" indent="0" shrinkToFit="false"/>
      <protection locked="true" hidden="false"/>
    </xf>
    <xf numFmtId="164" fontId="7" fillId="11" borderId="21" xfId="0" applyFont="true" applyBorder="true" applyAlignment="true" applyProtection="true">
      <alignment horizontal="justify" vertical="center" textRotation="0" wrapText="true" indent="0" shrinkToFit="false"/>
      <protection locked="true" hidden="false"/>
    </xf>
    <xf numFmtId="164" fontId="7" fillId="11" borderId="24" xfId="0" applyFont="true" applyBorder="true" applyAlignment="true" applyProtection="true">
      <alignment horizontal="justify" vertical="center" textRotation="0" wrapText="true" indent="0" shrinkToFit="false"/>
      <protection locked="true" hidden="false"/>
    </xf>
    <xf numFmtId="164" fontId="6" fillId="11" borderId="23" xfId="0" applyFont="true" applyBorder="true" applyAlignment="true" applyProtection="true">
      <alignment horizontal="center" vertical="center" textRotation="0" wrapText="false" indent="0" shrinkToFit="false"/>
      <protection locked="false" hidden="false"/>
    </xf>
    <xf numFmtId="164" fontId="6" fillId="11" borderId="21" xfId="0" applyFont="true" applyBorder="true" applyAlignment="true" applyProtection="true">
      <alignment horizontal="center" vertical="center" textRotation="0" wrapText="false" indent="0" shrinkToFit="false"/>
      <protection locked="false" hidden="false"/>
    </xf>
    <xf numFmtId="165" fontId="17" fillId="11" borderId="21" xfId="0" applyFont="true" applyBorder="true" applyAlignment="true" applyProtection="true">
      <alignment horizontal="center" vertical="center" textRotation="0" wrapText="true" indent="0" shrinkToFit="false"/>
      <protection locked="true" hidden="false"/>
    </xf>
    <xf numFmtId="164" fontId="28" fillId="11" borderId="21" xfId="0" applyFont="true" applyBorder="true" applyAlignment="true" applyProtection="true">
      <alignment horizontal="justify" vertical="center" textRotation="0" wrapText="true" indent="0" shrinkToFit="false"/>
      <protection locked="false" hidden="false"/>
    </xf>
    <xf numFmtId="168" fontId="17" fillId="11" borderId="23" xfId="0" applyFont="true" applyBorder="true" applyAlignment="true" applyProtection="true">
      <alignment horizontal="center" vertical="center" textRotation="0" wrapText="false" indent="0" shrinkToFit="false"/>
      <protection locked="true" hidden="false"/>
    </xf>
    <xf numFmtId="168" fontId="17" fillId="11" borderId="21" xfId="0" applyFont="true" applyBorder="true" applyAlignment="true" applyProtection="true">
      <alignment horizontal="center" vertical="center" textRotation="0" wrapText="false" indent="0" shrinkToFit="false"/>
      <protection locked="true" hidden="false"/>
    </xf>
    <xf numFmtId="164" fontId="7" fillId="11" borderId="21" xfId="0" applyFont="true" applyBorder="true" applyAlignment="true" applyProtection="true">
      <alignment horizontal="justify" vertical="center" textRotation="0" wrapText="true" indent="0" shrinkToFit="false"/>
      <protection locked="false" hidden="false"/>
    </xf>
    <xf numFmtId="164" fontId="15" fillId="11" borderId="23" xfId="0" applyFont="true" applyBorder="true" applyAlignment="true" applyProtection="true">
      <alignment horizontal="center" vertical="center" textRotation="0" wrapText="false" indent="0" shrinkToFit="false"/>
      <protection locked="false" hidden="false"/>
    </xf>
    <xf numFmtId="164" fontId="15" fillId="11" borderId="21" xfId="0" applyFont="true" applyBorder="true" applyAlignment="true" applyProtection="true">
      <alignment horizontal="center" vertical="center" textRotation="0" wrapText="false" indent="0" shrinkToFit="false"/>
      <protection locked="false" hidden="false"/>
    </xf>
    <xf numFmtId="164" fontId="35" fillId="11" borderId="21" xfId="0" applyFont="true" applyBorder="true" applyAlignment="true" applyProtection="true">
      <alignment horizontal="justify" vertical="center" textRotation="0" wrapText="true" indent="0" shrinkToFit="false"/>
      <protection locked="true" hidden="false"/>
    </xf>
    <xf numFmtId="164" fontId="15" fillId="11" borderId="21" xfId="0" applyFont="true" applyBorder="true" applyAlignment="true" applyProtection="true">
      <alignment horizontal="justify" vertical="center" textRotation="0" wrapText="true" indent="0" shrinkToFit="false"/>
      <protection locked="false" hidden="false"/>
    </xf>
    <xf numFmtId="166" fontId="5" fillId="11" borderId="21" xfId="20" applyFont="true" applyBorder="true" applyAlignment="true" applyProtection="true">
      <alignment horizontal="center" vertical="center" textRotation="0" wrapText="true" indent="0" shrinkToFit="false"/>
      <protection locked="true" hidden="false"/>
    </xf>
    <xf numFmtId="164" fontId="7" fillId="11" borderId="24" xfId="0" applyFont="true" applyBorder="true" applyAlignment="true" applyProtection="true">
      <alignment horizontal="center" vertical="center" textRotation="0" wrapText="false" indent="0" shrinkToFit="false"/>
      <protection locked="true" hidden="false"/>
    </xf>
    <xf numFmtId="166" fontId="6" fillId="11" borderId="21" xfId="20" applyFont="true" applyBorder="true" applyAlignment="true" applyProtection="true">
      <alignment horizontal="center" vertical="center" textRotation="0" wrapText="true" indent="0" shrinkToFit="false"/>
      <protection locked="true" hidden="false"/>
    </xf>
    <xf numFmtId="164" fontId="15" fillId="11" borderId="21" xfId="0" applyFont="true" applyBorder="true" applyAlignment="true" applyProtection="true">
      <alignment horizontal="justify" vertical="center" textRotation="0" wrapText="true" indent="0" shrinkToFit="false"/>
      <protection locked="false" hidden="false"/>
    </xf>
    <xf numFmtId="164" fontId="6" fillId="11" borderId="21" xfId="0" applyFont="true" applyBorder="true" applyAlignment="true" applyProtection="true">
      <alignment horizontal="general" vertical="center" textRotation="0" wrapText="true" indent="0" shrinkToFit="false"/>
      <protection locked="true" hidden="false"/>
    </xf>
    <xf numFmtId="164" fontId="15" fillId="11" borderId="21" xfId="0" applyFont="true" applyBorder="true" applyAlignment="true" applyProtection="true">
      <alignment horizontal="justify" vertical="center" textRotation="0" wrapText="true" indent="0" shrinkToFit="false"/>
      <protection locked="true" hidden="false"/>
    </xf>
    <xf numFmtId="164" fontId="15" fillId="11" borderId="21" xfId="0" applyFont="true" applyBorder="true" applyAlignment="true" applyProtection="true">
      <alignment horizontal="center" vertical="center" textRotation="0" wrapText="true" indent="0" shrinkToFit="false"/>
      <protection locked="true" hidden="false"/>
    </xf>
    <xf numFmtId="164" fontId="7" fillId="11" borderId="21" xfId="0" applyFont="true" applyBorder="true" applyAlignment="true" applyProtection="true">
      <alignment horizontal="justify" vertical="center" textRotation="0" wrapText="true" indent="0" shrinkToFit="false"/>
      <protection locked="true" hidden="false"/>
    </xf>
    <xf numFmtId="164" fontId="7" fillId="11" borderId="24" xfId="0" applyFont="true" applyBorder="true" applyAlignment="true" applyProtection="true">
      <alignment horizontal="justify" vertical="center" textRotation="0" wrapText="true" indent="0" shrinkToFit="false"/>
      <protection locked="true" hidden="false"/>
    </xf>
    <xf numFmtId="164" fontId="17" fillId="11" borderId="24" xfId="0" applyFont="true" applyBorder="true" applyAlignment="true" applyProtection="true">
      <alignment horizontal="general" vertical="bottom" textRotation="0" wrapText="true" indent="0" shrinkToFit="false"/>
      <protection locked="true" hidden="false"/>
    </xf>
    <xf numFmtId="164" fontId="15" fillId="11" borderId="24" xfId="0" applyFont="true" applyBorder="true" applyAlignment="true" applyProtection="true">
      <alignment horizontal="general" vertical="center" textRotation="0" wrapText="true" indent="0" shrinkToFit="false"/>
      <protection locked="true" hidden="false"/>
    </xf>
    <xf numFmtId="165" fontId="6" fillId="11" borderId="21" xfId="0" applyFont="true" applyBorder="true" applyAlignment="true" applyProtection="true">
      <alignment horizontal="center" vertical="center" textRotation="0" wrapText="true" indent="0" shrinkToFit="false"/>
      <protection locked="true" hidden="false"/>
    </xf>
    <xf numFmtId="164" fontId="29" fillId="11" borderId="21" xfId="0" applyFont="true" applyBorder="true" applyAlignment="true" applyProtection="true">
      <alignment horizontal="justify" vertical="center" textRotation="0" wrapText="true" indent="0" shrinkToFit="false"/>
      <protection locked="false" hidden="false"/>
    </xf>
    <xf numFmtId="164" fontId="7" fillId="11" borderId="21" xfId="0" applyFont="true" applyBorder="true" applyAlignment="true" applyProtection="true">
      <alignment horizontal="center" vertical="center" textRotation="0" wrapText="true" indent="0" shrinkToFit="false"/>
      <protection locked="true" hidden="false"/>
    </xf>
    <xf numFmtId="164" fontId="7" fillId="11" borderId="24" xfId="0" applyFont="true" applyBorder="true" applyAlignment="true" applyProtection="true">
      <alignment horizontal="center" vertical="center" textRotation="0" wrapText="true" indent="0" shrinkToFit="false"/>
      <protection locked="true" hidden="false"/>
    </xf>
    <xf numFmtId="164" fontId="17" fillId="11" borderId="23" xfId="0" applyFont="true" applyBorder="true" applyAlignment="true" applyProtection="true">
      <alignment horizontal="center" vertical="center" textRotation="0" wrapText="false" indent="0" shrinkToFit="false"/>
      <protection locked="true" hidden="false"/>
    </xf>
    <xf numFmtId="164" fontId="17" fillId="11" borderId="21" xfId="0" applyFont="true" applyBorder="true" applyAlignment="true" applyProtection="true">
      <alignment horizontal="center" vertical="center" textRotation="0" wrapText="false" indent="0" shrinkToFit="false"/>
      <protection locked="true" hidden="false"/>
    </xf>
    <xf numFmtId="164" fontId="15" fillId="11" borderId="2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5" fillId="11" borderId="25" xfId="20" applyFont="true" applyBorder="true" applyAlignment="true" applyProtection="true">
      <alignment horizontal="center" vertical="center" textRotation="0" wrapText="true" indent="0" shrinkToFit="false"/>
      <protection locked="true" hidden="false"/>
    </xf>
    <xf numFmtId="164" fontId="6" fillId="11" borderId="25" xfId="0" applyFont="true" applyBorder="true" applyAlignment="true" applyProtection="true">
      <alignment horizontal="center" vertical="center" textRotation="0" wrapText="true" indent="0" shrinkToFit="false"/>
      <protection locked="true" hidden="false"/>
    </xf>
    <xf numFmtId="164" fontId="6" fillId="11" borderId="25" xfId="0" applyFont="true" applyBorder="true" applyAlignment="true" applyProtection="true">
      <alignment horizontal="justify" vertical="center" textRotation="0" wrapText="true" indent="0" shrinkToFit="false"/>
      <protection locked="true" hidden="false"/>
    </xf>
    <xf numFmtId="164" fontId="17" fillId="11" borderId="24" xfId="0" applyFont="true" applyBorder="true" applyAlignment="true" applyProtection="true">
      <alignment horizontal="general" vertical="center" textRotation="0" wrapText="true" indent="0" shrinkToFit="false"/>
      <protection locked="true" hidden="false"/>
    </xf>
    <xf numFmtId="165" fontId="6" fillId="11" borderId="25" xfId="0" applyFont="true" applyBorder="true" applyAlignment="true" applyProtection="true">
      <alignment horizontal="center" vertical="center" textRotation="0" wrapText="true" indent="0" shrinkToFit="false"/>
      <protection locked="true" hidden="false"/>
    </xf>
    <xf numFmtId="164" fontId="5" fillId="11" borderId="25" xfId="0" applyFont="true" applyBorder="true" applyAlignment="true" applyProtection="true">
      <alignment horizontal="center" vertical="center" textRotation="0" wrapText="true" indent="0" shrinkToFit="false"/>
      <protection locked="true" hidden="false"/>
    </xf>
    <xf numFmtId="164" fontId="5" fillId="11" borderId="26" xfId="0" applyFont="true" applyBorder="true" applyAlignment="true" applyProtection="true">
      <alignment horizontal="center" vertical="center" textRotation="0" wrapText="true" indent="0" shrinkToFit="false"/>
      <protection locked="true" hidden="false"/>
    </xf>
    <xf numFmtId="164" fontId="15" fillId="11" borderId="27" xfId="0" applyFont="true" applyBorder="true" applyAlignment="true" applyProtection="true">
      <alignment horizontal="center" vertical="center" textRotation="0" wrapText="false" indent="0" shrinkToFit="false"/>
      <protection locked="true" hidden="false"/>
    </xf>
    <xf numFmtId="164" fontId="15" fillId="11" borderId="25" xfId="0" applyFont="true" applyBorder="true" applyAlignment="true" applyProtection="true">
      <alignment horizontal="center" vertical="center" textRotation="0" wrapText="false" indent="0" shrinkToFit="false"/>
      <protection locked="true" hidden="false"/>
    </xf>
    <xf numFmtId="164" fontId="7" fillId="11" borderId="25" xfId="0" applyFont="true" applyBorder="true" applyAlignment="true" applyProtection="true">
      <alignment horizontal="justify" vertical="center" textRotation="0" wrapText="true" indent="0" shrinkToFit="false"/>
      <protection locked="true" hidden="false"/>
    </xf>
    <xf numFmtId="164" fontId="7" fillId="11" borderId="28" xfId="0" applyFont="true" applyBorder="true" applyAlignment="true" applyProtection="true">
      <alignment horizontal="center" vertical="center" textRotation="0" wrapText="false" indent="0" shrinkToFit="false"/>
      <protection locked="true" hidden="false"/>
    </xf>
    <xf numFmtId="164" fontId="15" fillId="11" borderId="27" xfId="0" applyFont="true" applyBorder="true" applyAlignment="true" applyProtection="true">
      <alignment horizontal="center" vertical="center" textRotation="0" wrapText="false" indent="0" shrinkToFit="false"/>
      <protection locked="false" hidden="false"/>
    </xf>
    <xf numFmtId="164" fontId="15" fillId="11" borderId="25" xfId="0" applyFont="true" applyBorder="true" applyAlignment="true" applyProtection="true">
      <alignment horizontal="center" vertical="center" textRotation="0" wrapText="false" indent="0" shrinkToFit="false"/>
      <protection locked="false" hidden="false"/>
    </xf>
    <xf numFmtId="165" fontId="17" fillId="11" borderId="25" xfId="0" applyFont="true" applyBorder="true" applyAlignment="true" applyProtection="true">
      <alignment horizontal="center" vertical="center" textRotation="0" wrapText="true" indent="0" shrinkToFit="false"/>
      <protection locked="true" hidden="false"/>
    </xf>
    <xf numFmtId="164" fontId="15" fillId="11" borderId="25" xfId="0" applyFont="true" applyBorder="true" applyAlignment="true" applyProtection="true">
      <alignment horizontal="justify" vertical="center" textRotation="0" wrapText="true" indent="0" shrinkToFit="false"/>
      <protection locked="false" hidden="false"/>
    </xf>
    <xf numFmtId="168" fontId="17" fillId="11" borderId="27" xfId="0" applyFont="true" applyBorder="true" applyAlignment="true" applyProtection="true">
      <alignment horizontal="center" vertical="center" textRotation="0" wrapText="false" indent="0" shrinkToFit="false"/>
      <protection locked="true" hidden="false"/>
    </xf>
    <xf numFmtId="168" fontId="17" fillId="11" borderId="25" xfId="0" applyFont="true" applyBorder="true" applyAlignment="true" applyProtection="true">
      <alignment horizontal="center" vertical="center" textRotation="0" wrapText="false" indent="0" shrinkToFit="false"/>
      <protection locked="true" hidden="false"/>
    </xf>
    <xf numFmtId="164" fontId="21" fillId="11" borderId="7" xfId="0" applyFont="true" applyBorder="true" applyAlignment="true" applyProtection="true">
      <alignment horizontal="center" vertical="center" textRotation="0" wrapText="true" indent="0" shrinkToFit="false"/>
      <protection locked="true" hidden="false"/>
    </xf>
    <xf numFmtId="164" fontId="8" fillId="11" borderId="29" xfId="0" applyFont="true" applyBorder="true" applyAlignment="true" applyProtection="true">
      <alignment horizontal="center" vertical="center" textRotation="0" wrapText="false" indent="0" shrinkToFit="false"/>
      <protection locked="true" hidden="false"/>
    </xf>
    <xf numFmtId="165" fontId="15" fillId="11" borderId="8" xfId="0" applyFont="true" applyBorder="true" applyAlignment="true" applyProtection="true">
      <alignment horizontal="center" vertical="center" textRotation="0" wrapText="true" indent="0" shrinkToFit="false"/>
      <protection locked="true" hidden="false"/>
    </xf>
    <xf numFmtId="165" fontId="8" fillId="11" borderId="8" xfId="0"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5" fillId="11" borderId="29" xfId="0" applyFont="true" applyBorder="true" applyAlignment="true" applyProtection="true">
      <alignment horizontal="justify" vertical="center" textRotation="0" wrapText="true" indent="0" shrinkToFit="false"/>
      <protection locked="true" hidden="false"/>
    </xf>
    <xf numFmtId="164" fontId="8" fillId="11" borderId="8" xfId="0" applyFont="true" applyBorder="true" applyAlignment="true" applyProtection="true">
      <alignment horizontal="center" vertical="center" textRotation="0" wrapText="false" indent="0" shrinkToFit="false"/>
      <protection locked="false" hidden="false"/>
    </xf>
    <xf numFmtId="165" fontId="8" fillId="11" borderId="8" xfId="0" applyFont="true" applyBorder="true" applyAlignment="true" applyProtection="true">
      <alignment horizontal="general"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false" hidden="false"/>
    </xf>
    <xf numFmtId="164" fontId="8" fillId="11" borderId="29" xfId="0" applyFont="true" applyBorder="true" applyAlignment="true" applyProtection="true">
      <alignment horizontal="center" vertical="center" textRotation="0" wrapText="true" indent="0" shrinkToFit="false"/>
      <protection locked="false" hidden="false"/>
    </xf>
    <xf numFmtId="164" fontId="22" fillId="11" borderId="8" xfId="0" applyFont="true" applyBorder="true" applyAlignment="true" applyProtection="true">
      <alignment horizontal="center" vertical="center" textRotation="0" wrapText="true" indent="0" shrinkToFit="false"/>
      <protection locked="false" hidden="false"/>
    </xf>
    <xf numFmtId="164" fontId="4" fillId="12" borderId="31" xfId="0" applyFont="true" applyBorder="true" applyAlignment="true" applyProtection="true">
      <alignment horizontal="center" vertical="center" textRotation="255" wrapText="false" indent="0" shrinkToFit="false"/>
      <protection locked="true" hidden="false"/>
    </xf>
    <xf numFmtId="166" fontId="5" fillId="12" borderId="17" xfId="0" applyFont="true" applyBorder="true" applyAlignment="true" applyProtection="true">
      <alignment horizontal="center" vertical="center" textRotation="0" wrapText="false" indent="0" shrinkToFit="false"/>
      <protection locked="true" hidden="false"/>
    </xf>
    <xf numFmtId="164" fontId="6" fillId="12" borderId="17" xfId="0" applyFont="true" applyBorder="true" applyAlignment="true" applyProtection="true">
      <alignment horizontal="center" vertical="center" textRotation="0" wrapText="true" indent="0" shrinkToFit="false"/>
      <protection locked="true" hidden="false"/>
    </xf>
    <xf numFmtId="164" fontId="6" fillId="12" borderId="17" xfId="0" applyFont="true" applyBorder="true" applyAlignment="true" applyProtection="true">
      <alignment horizontal="justify" vertical="center" textRotation="0" wrapText="true" indent="0" shrinkToFit="false"/>
      <protection locked="true" hidden="false"/>
    </xf>
    <xf numFmtId="165" fontId="6"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8" xfId="0" applyFont="true" applyBorder="true" applyAlignment="true" applyProtection="true">
      <alignment horizontal="center" vertical="center" textRotation="0" wrapText="true" indent="0" shrinkToFit="false"/>
      <protection locked="true" hidden="false"/>
    </xf>
    <xf numFmtId="164" fontId="15" fillId="12" borderId="19" xfId="0" applyFont="true" applyBorder="true" applyAlignment="true" applyProtection="true">
      <alignment horizontal="center" vertical="center" textRotation="0" wrapText="false" indent="0" shrinkToFit="false"/>
      <protection locked="true" hidden="false"/>
    </xf>
    <xf numFmtId="164" fontId="15" fillId="12" borderId="17" xfId="0" applyFont="true" applyBorder="true" applyAlignment="true" applyProtection="true">
      <alignment horizontal="center" vertical="center" textRotation="0" wrapText="false" indent="0" shrinkToFit="false"/>
      <protection locked="true" hidden="false"/>
    </xf>
    <xf numFmtId="169" fontId="15" fillId="12" borderId="17" xfId="0" applyFont="true" applyBorder="true" applyAlignment="true" applyProtection="true">
      <alignment horizontal="center" vertical="center" textRotation="0" wrapText="true" indent="0" shrinkToFit="false"/>
      <protection locked="true" hidden="false"/>
    </xf>
    <xf numFmtId="168" fontId="6" fillId="12" borderId="17" xfId="0" applyFont="true" applyBorder="true" applyAlignment="true" applyProtection="true">
      <alignment horizontal="center" vertical="center" textRotation="0" wrapText="true" indent="0" shrinkToFit="false"/>
      <protection locked="true" hidden="false"/>
    </xf>
    <xf numFmtId="164" fontId="7" fillId="12" borderId="17" xfId="0" applyFont="true" applyBorder="true" applyAlignment="true" applyProtection="true">
      <alignment horizontal="justify" vertical="center" textRotation="0" wrapText="true" indent="0" shrinkToFit="false"/>
      <protection locked="true" hidden="false"/>
    </xf>
    <xf numFmtId="164" fontId="7" fillId="12" borderId="20" xfId="0" applyFont="true" applyBorder="true" applyAlignment="true" applyProtection="true">
      <alignment horizontal="general"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false" indent="0" shrinkToFit="false"/>
      <protection locked="false" hidden="false"/>
    </xf>
    <xf numFmtId="164" fontId="17" fillId="12" borderId="17" xfId="0" applyFont="true" applyBorder="true" applyAlignment="true" applyProtection="true">
      <alignment horizontal="center" vertical="center" textRotation="0" wrapText="false" indent="0" shrinkToFit="false"/>
      <protection locked="false" hidden="false"/>
    </xf>
    <xf numFmtId="165" fontId="17" fillId="12" borderId="17" xfId="0" applyFont="true" applyBorder="true" applyAlignment="true" applyProtection="true">
      <alignment horizontal="center" vertical="center" textRotation="0" wrapText="true" indent="0" shrinkToFit="false"/>
      <protection locked="true" hidden="false"/>
    </xf>
    <xf numFmtId="164" fontId="17" fillId="12" borderId="17" xfId="0" applyFont="true" applyBorder="true" applyAlignment="true" applyProtection="true">
      <alignment horizontal="justify" vertical="center" textRotation="0" wrapText="true" indent="0" shrinkToFit="false"/>
      <protection locked="false" hidden="false"/>
    </xf>
    <xf numFmtId="168" fontId="17" fillId="12" borderId="19" xfId="0" applyFont="true" applyBorder="true" applyAlignment="true" applyProtection="true">
      <alignment horizontal="center" vertical="center" textRotation="0" wrapText="false" indent="0" shrinkToFit="false"/>
      <protection locked="true" hidden="false"/>
    </xf>
    <xf numFmtId="168" fontId="17" fillId="12" borderId="17" xfId="0" applyFont="true" applyBorder="true" applyAlignment="true" applyProtection="true">
      <alignment horizontal="center" vertical="center" textRotation="0" wrapText="false" indent="0" shrinkToFit="false"/>
      <protection locked="true" hidden="false"/>
    </xf>
    <xf numFmtId="166" fontId="5" fillId="12" borderId="21" xfId="0" applyFont="true" applyBorder="true" applyAlignment="true" applyProtection="true">
      <alignment horizontal="center" vertical="center" textRotation="0" wrapText="false" indent="0" shrinkToFit="false"/>
      <protection locked="true" hidden="false"/>
    </xf>
    <xf numFmtId="164" fontId="6" fillId="12" borderId="21" xfId="0" applyFont="true" applyBorder="true" applyAlignment="true" applyProtection="true">
      <alignment horizontal="center" vertical="center" textRotation="0" wrapText="true" indent="0" shrinkToFit="false"/>
      <protection locked="true" hidden="false"/>
    </xf>
    <xf numFmtId="164" fontId="6" fillId="12" borderId="21" xfId="0" applyFont="true" applyBorder="true" applyAlignment="true" applyProtection="true">
      <alignment horizontal="justify" vertical="center" textRotation="0" wrapText="true" indent="0" shrinkToFit="false"/>
      <protection locked="true" hidden="false"/>
    </xf>
    <xf numFmtId="165" fontId="6" fillId="12" borderId="21"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4" fontId="5" fillId="12" borderId="22" xfId="0" applyFont="true" applyBorder="true" applyAlignment="true" applyProtection="true">
      <alignment horizontal="center" vertical="center" textRotation="0" wrapText="true" indent="0" shrinkToFit="false"/>
      <protection locked="true" hidden="false"/>
    </xf>
    <xf numFmtId="164" fontId="15" fillId="12" borderId="23" xfId="0" applyFont="true" applyBorder="true" applyAlignment="true" applyProtection="true">
      <alignment horizontal="center" vertical="center" textRotation="0" wrapText="false" indent="0" shrinkToFit="false"/>
      <protection locked="true" hidden="false"/>
    </xf>
    <xf numFmtId="164" fontId="15" fillId="12" borderId="21" xfId="0" applyFont="true" applyBorder="true" applyAlignment="true" applyProtection="true">
      <alignment horizontal="center" vertical="center" textRotation="0" wrapText="false" indent="0" shrinkToFit="false"/>
      <protection locked="true" hidden="false"/>
    </xf>
    <xf numFmtId="169" fontId="15" fillId="12" borderId="21" xfId="0" applyFont="true" applyBorder="true" applyAlignment="true" applyProtection="true">
      <alignment horizontal="center" vertical="center" textRotation="0" wrapText="true" indent="0" shrinkToFit="false"/>
      <protection locked="true" hidden="false"/>
    </xf>
    <xf numFmtId="168" fontId="6" fillId="12" borderId="21" xfId="0" applyFont="true" applyBorder="true" applyAlignment="true" applyProtection="true">
      <alignment horizontal="center" vertical="center" textRotation="0" wrapText="true" indent="0" shrinkToFit="false"/>
      <protection locked="true" hidden="false"/>
    </xf>
    <xf numFmtId="164" fontId="7" fillId="12" borderId="21" xfId="0" applyFont="true" applyBorder="true" applyAlignment="true" applyProtection="true">
      <alignment horizontal="justify" vertical="center" textRotation="0" wrapText="true" indent="0" shrinkToFit="false"/>
      <protection locked="true" hidden="false"/>
    </xf>
    <xf numFmtId="164" fontId="7" fillId="12" borderId="24" xfId="0" applyFont="true" applyBorder="true" applyAlignment="true" applyProtection="true">
      <alignment horizontal="justify" vertical="center" textRotation="0" wrapText="true" indent="0" shrinkToFit="false"/>
      <protection locked="true" hidden="false"/>
    </xf>
    <xf numFmtId="164" fontId="17" fillId="12" borderId="23" xfId="0" applyFont="true" applyBorder="true" applyAlignment="true" applyProtection="true">
      <alignment horizontal="center" vertical="center" textRotation="0" wrapText="false" indent="0" shrinkToFit="false"/>
      <protection locked="false" hidden="false"/>
    </xf>
    <xf numFmtId="164" fontId="17" fillId="12" borderId="21" xfId="0" applyFont="true" applyBorder="true" applyAlignment="true" applyProtection="true">
      <alignment horizontal="center" vertical="center" textRotation="0" wrapText="false" indent="0" shrinkToFit="false"/>
      <protection locked="false" hidden="false"/>
    </xf>
    <xf numFmtId="165" fontId="17" fillId="12" borderId="21" xfId="0" applyFont="true" applyBorder="true" applyAlignment="true" applyProtection="true">
      <alignment horizontal="center" vertical="center" textRotation="0" wrapText="true" indent="0" shrinkToFit="false"/>
      <protection locked="true" hidden="false"/>
    </xf>
    <xf numFmtId="164" fontId="17" fillId="12" borderId="21" xfId="0" applyFont="true" applyBorder="true" applyAlignment="true" applyProtection="true">
      <alignment horizontal="justify" vertical="center" textRotation="0" wrapText="true" indent="0" shrinkToFit="false"/>
      <protection locked="false" hidden="false"/>
    </xf>
    <xf numFmtId="168" fontId="17" fillId="12" borderId="23" xfId="0" applyFont="true" applyBorder="true" applyAlignment="true" applyProtection="true">
      <alignment horizontal="center" vertical="center" textRotation="0" wrapText="false" indent="0" shrinkToFit="false"/>
      <protection locked="true" hidden="false"/>
    </xf>
    <xf numFmtId="168" fontId="17" fillId="12" borderId="21" xfId="0" applyFont="true" applyBorder="true" applyAlignment="true" applyProtection="true">
      <alignment horizontal="center" vertical="center" textRotation="0" wrapText="false" indent="0" shrinkToFit="false"/>
      <protection locked="true" hidden="false"/>
    </xf>
    <xf numFmtId="164" fontId="25" fillId="12" borderId="21" xfId="0" applyFont="true" applyBorder="true" applyAlignment="true" applyProtection="true">
      <alignment horizontal="justify" vertical="center" textRotation="0" wrapText="true" indent="0" shrinkToFit="false"/>
      <protection locked="false" hidden="false"/>
    </xf>
    <xf numFmtId="164" fontId="7" fillId="12" borderId="24" xfId="0" applyFont="true" applyBorder="true" applyAlignment="true" applyProtection="true">
      <alignment horizontal="general" vertical="center" textRotation="0" wrapText="true" indent="0" shrinkToFit="false"/>
      <protection locked="true" hidden="false"/>
    </xf>
    <xf numFmtId="164" fontId="28" fillId="12" borderId="21" xfId="0" applyFont="true" applyBorder="true" applyAlignment="true" applyProtection="true">
      <alignment horizontal="justify" vertical="center" textRotation="0" wrapText="true" indent="0" shrinkToFit="false"/>
      <protection locked="true" hidden="false"/>
    </xf>
    <xf numFmtId="164" fontId="28" fillId="12" borderId="24" xfId="0" applyFont="true" applyBorder="true" applyAlignment="true" applyProtection="true">
      <alignment horizontal="justify" vertical="center" textRotation="0" wrapText="true" indent="0" shrinkToFit="false"/>
      <protection locked="true" hidden="false"/>
    </xf>
    <xf numFmtId="164" fontId="15" fillId="12" borderId="21" xfId="0" applyFont="true" applyBorder="true" applyAlignment="true" applyProtection="true">
      <alignment horizontal="justify" vertical="center" textRotation="0" wrapText="true" indent="0" shrinkToFit="false"/>
      <protection locked="true" hidden="false"/>
    </xf>
    <xf numFmtId="164" fontId="15" fillId="12" borderId="21" xfId="0" applyFont="true" applyBorder="true" applyAlignment="true" applyProtection="true">
      <alignment horizontal="center" vertical="center" textRotation="0" wrapText="true" indent="0" shrinkToFit="false"/>
      <protection locked="true" hidden="false"/>
    </xf>
    <xf numFmtId="165" fontId="15" fillId="12" borderId="21" xfId="0" applyFont="true" applyBorder="true" applyAlignment="true" applyProtection="true">
      <alignment horizontal="center" vertical="center" textRotation="0" wrapText="true" indent="0" shrinkToFit="false"/>
      <protection locked="true" hidden="false"/>
    </xf>
    <xf numFmtId="164" fontId="15" fillId="12" borderId="21" xfId="0" applyFont="true" applyBorder="true" applyAlignment="true" applyProtection="true">
      <alignment horizontal="justify" vertical="center" textRotation="0" wrapText="true" indent="0" shrinkToFit="false"/>
      <protection locked="false" hidden="false"/>
    </xf>
    <xf numFmtId="164" fontId="8" fillId="12" borderId="21" xfId="0" applyFont="true" applyBorder="true" applyAlignment="true" applyProtection="true">
      <alignment horizontal="justify" vertical="center" textRotation="0" wrapText="true" indent="0" shrinkToFit="false"/>
      <protection locked="false" hidden="false"/>
    </xf>
    <xf numFmtId="164" fontId="17" fillId="12" borderId="24" xfId="0" applyFont="true" applyBorder="true" applyAlignment="true" applyProtection="true">
      <alignment horizontal="general" vertical="bottom" textRotation="0" wrapText="true" indent="0" shrinkToFit="false"/>
      <protection locked="true" hidden="false"/>
    </xf>
    <xf numFmtId="164" fontId="26" fillId="12" borderId="2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7" fillId="12" borderId="2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7" fillId="12" borderId="24" xfId="0" applyFont="true" applyBorder="true" applyAlignment="true" applyProtection="true">
      <alignment horizontal="center" vertical="center" textRotation="0" wrapText="false" indent="0" shrinkToFit="false"/>
      <protection locked="true" hidden="false"/>
    </xf>
    <xf numFmtId="164" fontId="7" fillId="12" borderId="24" xfId="0" applyFont="true" applyBorder="true" applyAlignment="true" applyProtection="true">
      <alignment horizontal="center" vertical="center" textRotation="0" wrapText="true" indent="0" shrinkToFit="false"/>
      <protection locked="true" hidden="false"/>
    </xf>
    <xf numFmtId="164" fontId="6" fillId="12" borderId="25" xfId="0" applyFont="true" applyBorder="true" applyAlignment="true" applyProtection="true">
      <alignment horizontal="center" vertical="center" textRotation="0" wrapText="true" indent="0" shrinkToFit="false"/>
      <protection locked="true" hidden="false"/>
    </xf>
    <xf numFmtId="166" fontId="5" fillId="12" borderId="25" xfId="0" applyFont="true" applyBorder="true" applyAlignment="true" applyProtection="true">
      <alignment horizontal="center" vertical="center" textRotation="0" wrapText="false" indent="0" shrinkToFit="false"/>
      <protection locked="true" hidden="false"/>
    </xf>
    <xf numFmtId="164" fontId="6" fillId="12" borderId="25" xfId="0" applyFont="true" applyBorder="true" applyAlignment="true" applyProtection="true">
      <alignment horizontal="justify" vertical="center" textRotation="0" wrapText="true" indent="0" shrinkToFit="false"/>
      <protection locked="true" hidden="false"/>
    </xf>
    <xf numFmtId="165" fontId="6" fillId="12" borderId="25" xfId="0" applyFont="true" applyBorder="true" applyAlignment="true" applyProtection="true">
      <alignment horizontal="center" vertical="center" textRotation="0" wrapText="true" indent="0" shrinkToFit="false"/>
      <protection locked="true" hidden="false"/>
    </xf>
    <xf numFmtId="164" fontId="5" fillId="12" borderId="25" xfId="0" applyFont="true" applyBorder="true" applyAlignment="true" applyProtection="true">
      <alignment horizontal="center" vertical="center" textRotation="0" wrapText="true" indent="0" shrinkToFit="false"/>
      <protection locked="true" hidden="false"/>
    </xf>
    <xf numFmtId="164" fontId="5" fillId="12" borderId="26" xfId="0" applyFont="true" applyBorder="true" applyAlignment="true" applyProtection="true">
      <alignment horizontal="center" vertical="center" textRotation="0" wrapText="true" indent="0" shrinkToFit="false"/>
      <protection locked="true" hidden="false"/>
    </xf>
    <xf numFmtId="164" fontId="15" fillId="12" borderId="27" xfId="0" applyFont="true" applyBorder="true" applyAlignment="true" applyProtection="true">
      <alignment horizontal="center" vertical="center" textRotation="0" wrapText="false" indent="0" shrinkToFit="false"/>
      <protection locked="true" hidden="false"/>
    </xf>
    <xf numFmtId="164" fontId="15" fillId="12" borderId="25" xfId="0" applyFont="true" applyBorder="true" applyAlignment="true" applyProtection="true">
      <alignment horizontal="center" vertical="center" textRotation="0" wrapText="false" indent="0" shrinkToFit="false"/>
      <protection locked="true" hidden="false"/>
    </xf>
    <xf numFmtId="169" fontId="15" fillId="12" borderId="25" xfId="0" applyFont="true" applyBorder="true" applyAlignment="true" applyProtection="true">
      <alignment horizontal="center" vertical="center" textRotation="0" wrapText="true" indent="0" shrinkToFit="false"/>
      <protection locked="true" hidden="false"/>
    </xf>
    <xf numFmtId="168" fontId="6" fillId="12" borderId="25" xfId="0" applyFont="true" applyBorder="true" applyAlignment="true" applyProtection="true">
      <alignment horizontal="center" vertical="center" textRotation="0" wrapText="true" indent="0" shrinkToFit="false"/>
      <protection locked="true" hidden="false"/>
    </xf>
    <xf numFmtId="164" fontId="7" fillId="12" borderId="25" xfId="0" applyFont="true" applyBorder="true" applyAlignment="true" applyProtection="true">
      <alignment horizontal="justify" vertical="center" textRotation="0" wrapText="true" indent="0" shrinkToFit="false"/>
      <protection locked="true" hidden="false"/>
    </xf>
    <xf numFmtId="164" fontId="7" fillId="12" borderId="28" xfId="0" applyFont="true" applyBorder="true" applyAlignment="true" applyProtection="true">
      <alignment horizontal="general" vertical="center" textRotation="0" wrapText="true" indent="0" shrinkToFit="false"/>
      <protection locked="true" hidden="false"/>
    </xf>
    <xf numFmtId="164" fontId="17" fillId="12" borderId="27" xfId="0" applyFont="true" applyBorder="true" applyAlignment="true" applyProtection="true">
      <alignment horizontal="center" vertical="center" textRotation="0" wrapText="false" indent="0" shrinkToFit="false"/>
      <protection locked="false" hidden="false"/>
    </xf>
    <xf numFmtId="164" fontId="17" fillId="12" borderId="25" xfId="0" applyFont="true" applyBorder="true" applyAlignment="true" applyProtection="true">
      <alignment horizontal="center" vertical="center" textRotation="0" wrapText="false" indent="0" shrinkToFit="false"/>
      <protection locked="false" hidden="false"/>
    </xf>
    <xf numFmtId="165" fontId="17" fillId="12" borderId="25" xfId="0" applyFont="true" applyBorder="true" applyAlignment="true" applyProtection="true">
      <alignment horizontal="center" vertical="center" textRotation="0" wrapText="true" indent="0" shrinkToFit="false"/>
      <protection locked="true" hidden="false"/>
    </xf>
    <xf numFmtId="164" fontId="17" fillId="12" borderId="25" xfId="0" applyFont="true" applyBorder="true" applyAlignment="true" applyProtection="true">
      <alignment horizontal="justify" vertical="center" textRotation="0" wrapText="true" indent="0" shrinkToFit="false"/>
      <protection locked="false" hidden="false"/>
    </xf>
    <xf numFmtId="168" fontId="17" fillId="12" borderId="27" xfId="0" applyFont="true" applyBorder="true" applyAlignment="true" applyProtection="true">
      <alignment horizontal="center" vertical="center" textRotation="0" wrapText="false" indent="0" shrinkToFit="false"/>
      <protection locked="true" hidden="false"/>
    </xf>
    <xf numFmtId="168" fontId="17" fillId="12" borderId="25" xfId="0" applyFont="true" applyBorder="true" applyAlignment="true" applyProtection="true">
      <alignment horizontal="center" vertical="center" textRotation="0" wrapText="false" indent="0" shrinkToFit="false"/>
      <protection locked="true" hidden="false"/>
    </xf>
    <xf numFmtId="164" fontId="21" fillId="12" borderId="7" xfId="0" applyFont="true" applyBorder="true" applyAlignment="true" applyProtection="true">
      <alignment horizontal="center" vertical="center" textRotation="0" wrapText="true" indent="0" shrinkToFit="false"/>
      <protection locked="true" hidden="false"/>
    </xf>
    <xf numFmtId="164" fontId="8" fillId="12" borderId="29" xfId="0" applyFont="true" applyBorder="true" applyAlignment="true" applyProtection="true">
      <alignment horizontal="center" vertical="center" textRotation="0" wrapText="false" indent="0" shrinkToFit="false"/>
      <protection locked="true" hidden="false"/>
    </xf>
    <xf numFmtId="165" fontId="15" fillId="12" borderId="8" xfId="0" applyFont="true" applyBorder="true" applyAlignment="true" applyProtection="true">
      <alignment horizontal="center" vertical="center" textRotation="0" wrapText="true" indent="0" shrinkToFit="false"/>
      <protection locked="true" hidden="false"/>
    </xf>
    <xf numFmtId="165" fontId="8" fillId="12" borderId="8" xfId="0" applyFont="true" applyBorder="true" applyAlignment="true" applyProtection="true">
      <alignment horizontal="center" vertical="center" textRotation="0" wrapText="true" indent="0" shrinkToFit="false"/>
      <protection locked="true" hidden="false"/>
    </xf>
    <xf numFmtId="164" fontId="15" fillId="12" borderId="30" xfId="0" applyFont="true" applyBorder="true" applyAlignment="true" applyProtection="true">
      <alignment horizontal="center" vertical="center" textRotation="0" wrapText="true" indent="0" shrinkToFit="false"/>
      <protection locked="true" hidden="false"/>
    </xf>
    <xf numFmtId="164" fontId="15" fillId="12" borderId="29" xfId="0" applyFont="true" applyBorder="true" applyAlignment="true" applyProtection="true">
      <alignment horizontal="justify" vertical="center" textRotation="0" wrapText="true" indent="0" shrinkToFit="false"/>
      <protection locked="true" hidden="false"/>
    </xf>
    <xf numFmtId="164" fontId="8" fillId="12" borderId="8" xfId="0" applyFont="true" applyBorder="true" applyAlignment="true" applyProtection="true">
      <alignment horizontal="center" vertical="center" textRotation="0" wrapText="false" indent="0" shrinkToFit="false"/>
      <protection locked="false" hidden="false"/>
    </xf>
    <xf numFmtId="165" fontId="8" fillId="12" borderId="8" xfId="0" applyFont="true" applyBorder="true" applyAlignment="true" applyProtection="true">
      <alignment horizontal="general" vertical="center" textRotation="0" wrapText="true" indent="0" shrinkToFit="false"/>
      <protection locked="true" hidden="false"/>
    </xf>
    <xf numFmtId="164" fontId="15" fillId="12" borderId="30" xfId="0" applyFont="true" applyBorder="true" applyAlignment="true" applyProtection="true">
      <alignment horizontal="center" vertical="center" textRotation="0" wrapText="true" indent="0" shrinkToFit="false"/>
      <protection locked="false" hidden="false"/>
    </xf>
    <xf numFmtId="164" fontId="8" fillId="12" borderId="29" xfId="0" applyFont="true" applyBorder="true" applyAlignment="true" applyProtection="true">
      <alignment horizontal="center" vertical="center" textRotation="0" wrapText="true" indent="0" shrinkToFit="false"/>
      <protection locked="false" hidden="false"/>
    </xf>
    <xf numFmtId="164" fontId="22" fillId="12" borderId="8" xfId="0" applyFont="true" applyBorder="true" applyAlignment="true" applyProtection="true">
      <alignment horizontal="center" vertical="center" textRotation="0" wrapText="true" indent="0" shrinkToFit="false"/>
      <protection locked="false" hidden="false"/>
    </xf>
    <xf numFmtId="164" fontId="4" fillId="13" borderId="31" xfId="0" applyFont="true" applyBorder="true" applyAlignment="true" applyProtection="true">
      <alignment horizontal="center" vertical="center" textRotation="255" wrapText="false" indent="0" shrinkToFit="false"/>
      <protection locked="true" hidden="false"/>
    </xf>
    <xf numFmtId="166" fontId="5" fillId="13" borderId="17" xfId="0" applyFont="true" applyBorder="true" applyAlignment="true" applyProtection="true">
      <alignment horizontal="center" vertical="center" textRotation="0" wrapText="false" indent="0" shrinkToFit="false"/>
      <protection locked="true" hidden="false"/>
    </xf>
    <xf numFmtId="164" fontId="6" fillId="13" borderId="17" xfId="0" applyFont="true" applyBorder="true" applyAlignment="true" applyProtection="true">
      <alignment horizontal="center" vertical="center" textRotation="0" wrapText="true" indent="0" shrinkToFit="false"/>
      <protection locked="true" hidden="false"/>
    </xf>
    <xf numFmtId="164" fontId="6" fillId="13" borderId="17" xfId="0" applyFont="true" applyBorder="true" applyAlignment="true" applyProtection="true">
      <alignment horizontal="justify" vertical="center" textRotation="0" wrapText="true" indent="0" shrinkToFit="false"/>
      <protection locked="true" hidden="false"/>
    </xf>
    <xf numFmtId="165" fontId="6" fillId="13" borderId="17" xfId="0" applyFont="true" applyBorder="true" applyAlignment="true" applyProtection="true">
      <alignment horizontal="center" vertical="center" textRotation="0" wrapText="true" indent="0" shrinkToFit="false"/>
      <protection locked="true" hidden="false"/>
    </xf>
    <xf numFmtId="164" fontId="5" fillId="13" borderId="17" xfId="0" applyFont="true" applyBorder="true" applyAlignment="true" applyProtection="true">
      <alignment horizontal="center" vertical="center" textRotation="0" wrapText="true" indent="0" shrinkToFit="false"/>
      <protection locked="true" hidden="false"/>
    </xf>
    <xf numFmtId="164" fontId="5" fillId="13" borderId="18" xfId="0" applyFont="true" applyBorder="true" applyAlignment="true" applyProtection="true">
      <alignment horizontal="center" vertical="center" textRotation="0" wrapText="true" indent="0" shrinkToFit="false"/>
      <protection locked="true" hidden="false"/>
    </xf>
    <xf numFmtId="168" fontId="15" fillId="13" borderId="19" xfId="0" applyFont="true" applyBorder="true" applyAlignment="true" applyProtection="true">
      <alignment horizontal="center" vertical="center" textRotation="0" wrapText="false" indent="0" shrinkToFit="false"/>
      <protection locked="true" hidden="false"/>
    </xf>
    <xf numFmtId="164" fontId="15" fillId="13" borderId="17" xfId="0" applyFont="true" applyBorder="true" applyAlignment="true" applyProtection="true">
      <alignment horizontal="center" vertical="center" textRotation="0" wrapText="false" indent="0" shrinkToFit="false"/>
      <protection locked="true" hidden="false"/>
    </xf>
    <xf numFmtId="165" fontId="15" fillId="13" borderId="17" xfId="0" applyFont="true" applyBorder="true" applyAlignment="true" applyProtection="true">
      <alignment horizontal="center" vertical="center" textRotation="0" wrapText="true" indent="0" shrinkToFit="false"/>
      <protection locked="true" hidden="false"/>
    </xf>
    <xf numFmtId="164" fontId="7" fillId="13" borderId="17" xfId="0" applyFont="true" applyBorder="true" applyAlignment="true" applyProtection="true">
      <alignment horizontal="justify" vertical="center" textRotation="0" wrapText="true" indent="0" shrinkToFit="false"/>
      <protection locked="true" hidden="false"/>
    </xf>
    <xf numFmtId="164" fontId="7" fillId="13" borderId="20" xfId="0" applyFont="true" applyBorder="true" applyAlignment="true" applyProtection="true">
      <alignment horizontal="justify" vertical="center" textRotation="0" wrapText="true" indent="0" shrinkToFit="false"/>
      <protection locked="true" hidden="false"/>
    </xf>
    <xf numFmtId="164" fontId="17" fillId="13" borderId="19" xfId="0" applyFont="true" applyBorder="true" applyAlignment="true" applyProtection="true">
      <alignment horizontal="center" vertical="center" textRotation="0" wrapText="false" indent="0" shrinkToFit="false"/>
      <protection locked="false" hidden="false"/>
    </xf>
    <xf numFmtId="164" fontId="17" fillId="13" borderId="17" xfId="0" applyFont="true" applyBorder="true" applyAlignment="true" applyProtection="true">
      <alignment horizontal="center" vertical="center" textRotation="0" wrapText="false" indent="0" shrinkToFit="false"/>
      <protection locked="false" hidden="false"/>
    </xf>
    <xf numFmtId="165" fontId="17" fillId="13" borderId="17" xfId="0" applyFont="true" applyBorder="true" applyAlignment="true" applyProtection="true">
      <alignment horizontal="center" vertical="center" textRotation="0" wrapText="true" indent="0" shrinkToFit="false"/>
      <protection locked="true" hidden="false"/>
    </xf>
    <xf numFmtId="164" fontId="24" fillId="13" borderId="17" xfId="0" applyFont="true" applyBorder="true" applyAlignment="true" applyProtection="true">
      <alignment horizontal="justify" vertical="center" textRotation="0" wrapText="true" indent="0" shrinkToFit="false"/>
      <protection locked="false" hidden="false"/>
    </xf>
    <xf numFmtId="164" fontId="17" fillId="13" borderId="19" xfId="0" applyFont="true" applyBorder="true" applyAlignment="true" applyProtection="true">
      <alignment horizontal="center" vertical="center" textRotation="0" wrapText="false" indent="0" shrinkToFit="false"/>
      <protection locked="true" hidden="false"/>
    </xf>
    <xf numFmtId="164" fontId="17" fillId="13" borderId="17" xfId="0" applyFont="true" applyBorder="true" applyAlignment="true" applyProtection="true">
      <alignment horizontal="center" vertical="center" textRotation="0" wrapText="false" indent="0" shrinkToFit="false"/>
      <protection locked="true" hidden="false"/>
    </xf>
    <xf numFmtId="164" fontId="20" fillId="13" borderId="17" xfId="0" applyFont="true" applyBorder="true" applyAlignment="true" applyProtection="true">
      <alignment horizontal="justify" vertical="center" textRotation="0" wrapText="true" indent="0" shrinkToFit="false"/>
      <protection locked="false" hidden="false"/>
    </xf>
    <xf numFmtId="166" fontId="5" fillId="13" borderId="21" xfId="0" applyFont="true" applyBorder="true" applyAlignment="true" applyProtection="true">
      <alignment horizontal="center" vertical="center" textRotation="0" wrapText="false" indent="0" shrinkToFit="false"/>
      <protection locked="true" hidden="false"/>
    </xf>
    <xf numFmtId="164" fontId="6" fillId="13" borderId="21" xfId="0" applyFont="true" applyBorder="true" applyAlignment="true" applyProtection="true">
      <alignment horizontal="justify" vertical="center" textRotation="0" wrapText="true" indent="0" shrinkToFit="false"/>
      <protection locked="true" hidden="false"/>
    </xf>
    <xf numFmtId="164" fontId="6" fillId="13" borderId="21" xfId="0" applyFont="true" applyBorder="true" applyAlignment="true" applyProtection="true">
      <alignment horizontal="center" vertical="center" textRotation="0" wrapText="true" indent="0" shrinkToFit="false"/>
      <protection locked="true" hidden="false"/>
    </xf>
    <xf numFmtId="165" fontId="6" fillId="13" borderId="21" xfId="0" applyFont="true" applyBorder="true" applyAlignment="true" applyProtection="true">
      <alignment horizontal="center" vertical="center" textRotation="0" wrapText="true" indent="0" shrinkToFit="false"/>
      <protection locked="true" hidden="false"/>
    </xf>
    <xf numFmtId="164" fontId="5" fillId="13" borderId="21" xfId="0" applyFont="true" applyBorder="true" applyAlignment="true" applyProtection="true">
      <alignment horizontal="center" vertical="center" textRotation="0" wrapText="true" indent="0" shrinkToFit="false"/>
      <protection locked="true" hidden="false"/>
    </xf>
    <xf numFmtId="164" fontId="5" fillId="13" borderId="22" xfId="0" applyFont="true" applyBorder="true" applyAlignment="true" applyProtection="true">
      <alignment horizontal="center" vertical="center" textRotation="0" wrapText="true" indent="0" shrinkToFit="false"/>
      <protection locked="true" hidden="false"/>
    </xf>
    <xf numFmtId="164" fontId="15" fillId="13" borderId="23" xfId="0" applyFont="true" applyBorder="true" applyAlignment="true" applyProtection="true">
      <alignment horizontal="center" vertical="center" textRotation="0" wrapText="false" indent="0" shrinkToFit="false"/>
      <protection locked="true" hidden="false"/>
    </xf>
    <xf numFmtId="164" fontId="15" fillId="13" borderId="21" xfId="0" applyFont="true" applyBorder="true" applyAlignment="true" applyProtection="true">
      <alignment horizontal="center" vertical="center" textRotation="0" wrapText="false" indent="0" shrinkToFit="false"/>
      <protection locked="true" hidden="false"/>
    </xf>
    <xf numFmtId="165" fontId="15" fillId="13" borderId="21" xfId="0" applyFont="true" applyBorder="true" applyAlignment="true" applyProtection="true">
      <alignment horizontal="center" vertical="center" textRotation="0" wrapText="true" indent="0" shrinkToFit="false"/>
      <protection locked="true" hidden="false"/>
    </xf>
    <xf numFmtId="168" fontId="6" fillId="13" borderId="21" xfId="0" applyFont="true" applyBorder="true" applyAlignment="true" applyProtection="true">
      <alignment horizontal="center" vertical="center" textRotation="0" wrapText="true" indent="0" shrinkToFit="false"/>
      <protection locked="true" hidden="false"/>
    </xf>
    <xf numFmtId="164" fontId="7" fillId="13" borderId="21" xfId="0" applyFont="true" applyBorder="true" applyAlignment="true" applyProtection="true">
      <alignment horizontal="justify" vertical="center" textRotation="0" wrapText="true" indent="0" shrinkToFit="false"/>
      <protection locked="true" hidden="false"/>
    </xf>
    <xf numFmtId="164" fontId="7" fillId="13" borderId="24" xfId="0" applyFont="true" applyBorder="true" applyAlignment="true" applyProtection="true">
      <alignment horizontal="general" vertical="center" textRotation="0" wrapText="true" indent="0" shrinkToFit="false"/>
      <protection locked="true" hidden="false"/>
    </xf>
    <xf numFmtId="164" fontId="17" fillId="13" borderId="23" xfId="0" applyFont="true" applyBorder="true" applyAlignment="true" applyProtection="true">
      <alignment horizontal="center" vertical="center" textRotation="0" wrapText="false" indent="0" shrinkToFit="false"/>
      <protection locked="false" hidden="false"/>
    </xf>
    <xf numFmtId="164" fontId="17" fillId="13" borderId="21" xfId="0" applyFont="true" applyBorder="true" applyAlignment="true" applyProtection="true">
      <alignment horizontal="center" vertical="center" textRotation="0" wrapText="false" indent="0" shrinkToFit="false"/>
      <protection locked="false" hidden="false"/>
    </xf>
    <xf numFmtId="165" fontId="17" fillId="13" borderId="21" xfId="0" applyFont="true" applyBorder="true" applyAlignment="true" applyProtection="true">
      <alignment horizontal="center" vertical="center" textRotation="0" wrapText="true" indent="0" shrinkToFit="false"/>
      <protection locked="true" hidden="false"/>
    </xf>
    <xf numFmtId="164" fontId="17" fillId="13" borderId="21" xfId="0" applyFont="true" applyBorder="true" applyAlignment="true" applyProtection="true">
      <alignment horizontal="justify" vertical="center" textRotation="0" wrapText="true" indent="0" shrinkToFit="false"/>
      <protection locked="false" hidden="false"/>
    </xf>
    <xf numFmtId="168" fontId="17" fillId="13" borderId="23" xfId="0" applyFont="true" applyBorder="true" applyAlignment="true" applyProtection="true">
      <alignment horizontal="center" vertical="center" textRotation="0" wrapText="false" indent="0" shrinkToFit="false"/>
      <protection locked="true" hidden="false"/>
    </xf>
    <xf numFmtId="168" fontId="17" fillId="13" borderId="21" xfId="0" applyFont="true" applyBorder="true" applyAlignment="true" applyProtection="true">
      <alignment horizontal="center" vertical="center" textRotation="0" wrapText="false" indent="0" shrinkToFit="false"/>
      <protection locked="true" hidden="false"/>
    </xf>
    <xf numFmtId="164" fontId="15" fillId="13" borderId="21" xfId="0" applyFont="true" applyBorder="true" applyAlignment="true" applyProtection="true">
      <alignment horizontal="justify" vertical="center" textRotation="0" wrapText="true" indent="0" shrinkToFit="false"/>
      <protection locked="true" hidden="false"/>
    </xf>
    <xf numFmtId="164" fontId="15" fillId="13" borderId="21" xfId="0" applyFont="true" applyBorder="true" applyAlignment="true" applyProtection="true">
      <alignment horizontal="center" vertical="center" textRotation="0" wrapText="true" indent="0" shrinkToFit="false"/>
      <protection locked="true" hidden="false"/>
    </xf>
    <xf numFmtId="164" fontId="7" fillId="13" borderId="24" xfId="0" applyFont="true" applyBorder="true" applyAlignment="true" applyProtection="true">
      <alignment horizontal="justify" vertical="center" textRotation="0" wrapText="true" indent="0" shrinkToFit="false"/>
      <protection locked="true" hidden="false"/>
    </xf>
    <xf numFmtId="164" fontId="7" fillId="13" borderId="24" xfId="0" applyFont="true" applyBorder="true" applyAlignment="true" applyProtection="true">
      <alignment horizontal="center" vertical="center" textRotation="0" wrapText="true" indent="0" shrinkToFit="false"/>
      <protection locked="true" hidden="false"/>
    </xf>
    <xf numFmtId="166" fontId="5" fillId="13" borderId="21" xfId="0" applyFont="true" applyBorder="true" applyAlignment="true" applyProtection="true">
      <alignment horizontal="center" vertical="center" textRotation="0" wrapText="true" indent="0" shrinkToFit="false"/>
      <protection locked="true" hidden="false"/>
    </xf>
    <xf numFmtId="164" fontId="6" fillId="13" borderId="25" xfId="0" applyFont="true" applyBorder="true" applyAlignment="true" applyProtection="true">
      <alignment horizontal="center" vertical="center" textRotation="0" wrapText="true" indent="0" shrinkToFit="false"/>
      <protection locked="true" hidden="false"/>
    </xf>
    <xf numFmtId="166" fontId="5" fillId="13" borderId="25" xfId="0" applyFont="true" applyBorder="true" applyAlignment="true" applyProtection="true">
      <alignment horizontal="center" vertical="center" textRotation="0" wrapText="true" indent="0" shrinkToFit="false"/>
      <protection locked="true" hidden="false"/>
    </xf>
    <xf numFmtId="164" fontId="6" fillId="13" borderId="25" xfId="0" applyFont="true" applyBorder="true" applyAlignment="true" applyProtection="true">
      <alignment horizontal="justify" vertical="center" textRotation="0" wrapText="true" indent="0" shrinkToFit="false"/>
      <protection locked="true" hidden="false"/>
    </xf>
    <xf numFmtId="165" fontId="6" fillId="13" borderId="25" xfId="0" applyFont="true" applyBorder="true" applyAlignment="true" applyProtection="true">
      <alignment horizontal="center" vertical="center" textRotation="0" wrapText="true" indent="0" shrinkToFit="false"/>
      <protection locked="true" hidden="false"/>
    </xf>
    <xf numFmtId="164" fontId="5" fillId="13" borderId="25" xfId="0" applyFont="true" applyBorder="true" applyAlignment="true" applyProtection="true">
      <alignment horizontal="center" vertical="center" textRotation="0" wrapText="true" indent="0" shrinkToFit="false"/>
      <protection locked="true" hidden="false"/>
    </xf>
    <xf numFmtId="164" fontId="5" fillId="13" borderId="26" xfId="0" applyFont="true" applyBorder="true" applyAlignment="true" applyProtection="true">
      <alignment horizontal="center" vertical="center" textRotation="0" wrapText="true" indent="0" shrinkToFit="false"/>
      <protection locked="true" hidden="false"/>
    </xf>
    <xf numFmtId="164" fontId="15" fillId="13" borderId="27" xfId="0" applyFont="true" applyBorder="true" applyAlignment="true" applyProtection="true">
      <alignment horizontal="center" vertical="center" textRotation="0" wrapText="false" indent="0" shrinkToFit="false"/>
      <protection locked="true" hidden="false"/>
    </xf>
    <xf numFmtId="164" fontId="15" fillId="13" borderId="25" xfId="0" applyFont="true" applyBorder="true" applyAlignment="true" applyProtection="true">
      <alignment horizontal="center" vertical="center" textRotation="0" wrapText="false" indent="0" shrinkToFit="false"/>
      <protection locked="true" hidden="false"/>
    </xf>
    <xf numFmtId="164" fontId="7" fillId="13" borderId="25" xfId="0" applyFont="true" applyBorder="true" applyAlignment="true" applyProtection="true">
      <alignment horizontal="justify" vertical="center" textRotation="0" wrapText="true" indent="0" shrinkToFit="false"/>
      <protection locked="true" hidden="false"/>
    </xf>
    <xf numFmtId="164" fontId="7" fillId="13" borderId="28" xfId="0" applyFont="true" applyBorder="true" applyAlignment="true" applyProtection="true">
      <alignment horizontal="center" vertical="center" textRotation="0" wrapText="false" indent="0" shrinkToFit="false"/>
      <protection locked="true" hidden="false"/>
    </xf>
    <xf numFmtId="164" fontId="17" fillId="13" borderId="27" xfId="0" applyFont="true" applyBorder="true" applyAlignment="true" applyProtection="true">
      <alignment horizontal="center" vertical="center" textRotation="0" wrapText="false" indent="0" shrinkToFit="false"/>
      <protection locked="false" hidden="false"/>
    </xf>
    <xf numFmtId="164" fontId="17" fillId="13" borderId="25" xfId="0" applyFont="true" applyBorder="true" applyAlignment="true" applyProtection="true">
      <alignment horizontal="center" vertical="center" textRotation="0" wrapText="false" indent="0" shrinkToFit="false"/>
      <protection locked="false" hidden="false"/>
    </xf>
    <xf numFmtId="164" fontId="17" fillId="13" borderId="25" xfId="0" applyFont="true" applyBorder="true" applyAlignment="true" applyProtection="true">
      <alignment horizontal="justify" vertical="center" textRotation="0" wrapText="true" indent="0" shrinkToFit="false"/>
      <protection locked="false" hidden="false"/>
    </xf>
    <xf numFmtId="168" fontId="17" fillId="13" borderId="27" xfId="0" applyFont="true" applyBorder="true" applyAlignment="true" applyProtection="true">
      <alignment horizontal="center" vertical="center" textRotation="0" wrapText="false" indent="0" shrinkToFit="false"/>
      <protection locked="true" hidden="false"/>
    </xf>
    <xf numFmtId="164" fontId="21" fillId="13" borderId="7" xfId="0" applyFont="true" applyBorder="true" applyAlignment="true" applyProtection="true">
      <alignment horizontal="center" vertical="center" textRotation="0" wrapText="true" indent="0" shrinkToFit="false"/>
      <protection locked="true" hidden="false"/>
    </xf>
    <xf numFmtId="164" fontId="8" fillId="13" borderId="29" xfId="0" applyFont="true" applyBorder="true" applyAlignment="true" applyProtection="true">
      <alignment horizontal="center" vertical="center" textRotation="0" wrapText="false" indent="0" shrinkToFit="false"/>
      <protection locked="true" hidden="false"/>
    </xf>
    <xf numFmtId="165" fontId="15" fillId="13" borderId="8" xfId="0" applyFont="true" applyBorder="true" applyAlignment="true" applyProtection="true">
      <alignment horizontal="center" vertical="center" textRotation="0" wrapText="true" indent="0" shrinkToFit="false"/>
      <protection locked="true" hidden="false"/>
    </xf>
    <xf numFmtId="165" fontId="8" fillId="13" borderId="8" xfId="0" applyFont="true" applyBorder="true" applyAlignment="true" applyProtection="true">
      <alignment horizontal="center" vertical="center" textRotation="0" wrapText="true" indent="0" shrinkToFit="false"/>
      <protection locked="true" hidden="false"/>
    </xf>
    <xf numFmtId="164" fontId="15" fillId="13" borderId="30" xfId="0" applyFont="true" applyBorder="true" applyAlignment="true" applyProtection="true">
      <alignment horizontal="center" vertical="center" textRotation="0" wrapText="true" indent="0" shrinkToFit="false"/>
      <protection locked="true" hidden="false"/>
    </xf>
    <xf numFmtId="164" fontId="15" fillId="13" borderId="29" xfId="0" applyFont="true" applyBorder="true" applyAlignment="true" applyProtection="true">
      <alignment horizontal="justify" vertical="center" textRotation="0" wrapText="true" indent="0" shrinkToFit="false"/>
      <protection locked="true" hidden="false"/>
    </xf>
    <xf numFmtId="164" fontId="8" fillId="13" borderId="8" xfId="0" applyFont="true" applyBorder="true" applyAlignment="true" applyProtection="true">
      <alignment horizontal="center" vertical="center" textRotation="0" wrapText="false" indent="0" shrinkToFit="false"/>
      <protection locked="false" hidden="false"/>
    </xf>
    <xf numFmtId="165" fontId="8" fillId="13" borderId="8" xfId="0" applyFont="true" applyBorder="true" applyAlignment="true" applyProtection="true">
      <alignment horizontal="general" vertical="center" textRotation="0" wrapText="true" indent="0" shrinkToFit="false"/>
      <protection locked="true" hidden="false"/>
    </xf>
    <xf numFmtId="164" fontId="15" fillId="13" borderId="30" xfId="0" applyFont="true" applyBorder="true" applyAlignment="true" applyProtection="true">
      <alignment horizontal="center" vertical="center" textRotation="0" wrapText="true" indent="0" shrinkToFit="false"/>
      <protection locked="false" hidden="false"/>
    </xf>
    <xf numFmtId="164" fontId="8" fillId="13" borderId="29" xfId="0" applyFont="true" applyBorder="true" applyAlignment="true" applyProtection="true">
      <alignment horizontal="center" vertical="center" textRotation="0" wrapText="true" indent="0" shrinkToFit="false"/>
      <protection locked="false" hidden="false"/>
    </xf>
    <xf numFmtId="164" fontId="22" fillId="13" borderId="8" xfId="0" applyFont="true" applyBorder="true" applyAlignment="true" applyProtection="true">
      <alignment horizontal="center" vertical="center" textRotation="0" wrapText="true" indent="0" shrinkToFit="false"/>
      <protection locked="false" hidden="false"/>
    </xf>
    <xf numFmtId="164" fontId="4" fillId="14" borderId="31" xfId="0" applyFont="true" applyBorder="true" applyAlignment="true" applyProtection="true">
      <alignment horizontal="center" vertical="center" textRotation="255" wrapText="false" indent="0" shrinkToFit="false"/>
      <protection locked="true" hidden="false"/>
    </xf>
    <xf numFmtId="164" fontId="5" fillId="14" borderId="17" xfId="0" applyFont="true" applyBorder="true" applyAlignment="true" applyProtection="true">
      <alignment horizontal="center" vertical="center" textRotation="0" wrapText="true" indent="0" shrinkToFit="false"/>
      <protection locked="true" hidden="false"/>
    </xf>
    <xf numFmtId="164" fontId="6" fillId="14" borderId="17" xfId="0" applyFont="true" applyBorder="true" applyAlignment="true" applyProtection="true">
      <alignment horizontal="center" vertical="center" textRotation="0" wrapText="true" indent="0" shrinkToFit="false"/>
      <protection locked="true" hidden="false"/>
    </xf>
    <xf numFmtId="164" fontId="6" fillId="14" borderId="17" xfId="0" applyFont="true" applyBorder="true" applyAlignment="true" applyProtection="true">
      <alignment horizontal="justify" vertical="center" textRotation="0" wrapText="true" indent="0" shrinkToFit="false"/>
      <protection locked="true" hidden="false"/>
    </xf>
    <xf numFmtId="165" fontId="6" fillId="14" borderId="17" xfId="0" applyFont="true" applyBorder="true" applyAlignment="true" applyProtection="true">
      <alignment horizontal="center" vertical="center" textRotation="0" wrapText="true" indent="0" shrinkToFit="false"/>
      <protection locked="true" hidden="false"/>
    </xf>
    <xf numFmtId="164" fontId="5" fillId="14" borderId="18" xfId="0" applyFont="true" applyBorder="true" applyAlignment="true" applyProtection="true">
      <alignment horizontal="center" vertical="center" textRotation="0" wrapText="true" indent="0" shrinkToFit="false"/>
      <protection locked="true" hidden="false"/>
    </xf>
    <xf numFmtId="164" fontId="15" fillId="14" borderId="19" xfId="0" applyFont="true" applyBorder="true" applyAlignment="true" applyProtection="true">
      <alignment horizontal="center" vertical="center" textRotation="0" wrapText="false" indent="0" shrinkToFit="false"/>
      <protection locked="true" hidden="false"/>
    </xf>
    <xf numFmtId="164" fontId="15" fillId="14" borderId="17" xfId="0" applyFont="true" applyBorder="true" applyAlignment="true" applyProtection="true">
      <alignment horizontal="center" vertical="center" textRotation="0" wrapText="false" indent="0" shrinkToFit="false"/>
      <protection locked="true" hidden="false"/>
    </xf>
    <xf numFmtId="169" fontId="15" fillId="14" borderId="17" xfId="0" applyFont="true" applyBorder="true" applyAlignment="true" applyProtection="true">
      <alignment horizontal="center" vertical="center" textRotation="0" wrapText="true" indent="0" shrinkToFit="false"/>
      <protection locked="true" hidden="false"/>
    </xf>
    <xf numFmtId="168" fontId="6" fillId="14" borderId="17" xfId="0" applyFont="true" applyBorder="true" applyAlignment="true" applyProtection="true">
      <alignment horizontal="center" vertical="center" textRotation="0" wrapText="true" indent="0" shrinkToFit="false"/>
      <protection locked="true" hidden="false"/>
    </xf>
    <xf numFmtId="164" fontId="7" fillId="14" borderId="17" xfId="0" applyFont="true" applyBorder="true" applyAlignment="true" applyProtection="true">
      <alignment horizontal="justify" vertical="center" textRotation="0" wrapText="true" indent="0" shrinkToFit="false"/>
      <protection locked="true" hidden="false"/>
    </xf>
    <xf numFmtId="164" fontId="7" fillId="14" borderId="20" xfId="0" applyFont="true" applyBorder="true" applyAlignment="true" applyProtection="true">
      <alignment horizontal="justify" vertical="center" textRotation="0" wrapText="true" indent="0" shrinkToFit="false"/>
      <protection locked="true" hidden="false"/>
    </xf>
    <xf numFmtId="164" fontId="17" fillId="14" borderId="19" xfId="0" applyFont="true" applyBorder="true" applyAlignment="true" applyProtection="true">
      <alignment horizontal="center" vertical="center" textRotation="0" wrapText="false" indent="0" shrinkToFit="false"/>
      <protection locked="false" hidden="false"/>
    </xf>
    <xf numFmtId="164" fontId="17" fillId="14" borderId="17" xfId="0" applyFont="true" applyBorder="true" applyAlignment="true" applyProtection="true">
      <alignment horizontal="center" vertical="center" textRotation="0" wrapText="false" indent="0" shrinkToFit="false"/>
      <protection locked="false" hidden="false"/>
    </xf>
    <xf numFmtId="165" fontId="17" fillId="14" borderId="17" xfId="0" applyFont="true" applyBorder="true" applyAlignment="true" applyProtection="true">
      <alignment horizontal="center" vertical="center" textRotation="0" wrapText="true" indent="0" shrinkToFit="false"/>
      <protection locked="true" hidden="false"/>
    </xf>
    <xf numFmtId="164" fontId="17" fillId="14" borderId="17" xfId="0" applyFont="true" applyBorder="true" applyAlignment="true" applyProtection="true">
      <alignment horizontal="general" vertical="center" textRotation="0" wrapText="true" indent="0" shrinkToFit="false"/>
      <protection locked="false" hidden="false"/>
    </xf>
    <xf numFmtId="168" fontId="17" fillId="14" borderId="19" xfId="0" applyFont="true" applyBorder="true" applyAlignment="true" applyProtection="true">
      <alignment horizontal="center" vertical="center" textRotation="0" wrapText="false" indent="0" shrinkToFit="false"/>
      <protection locked="true" hidden="false"/>
    </xf>
    <xf numFmtId="168" fontId="17" fillId="14" borderId="17" xfId="0" applyFont="true" applyBorder="true" applyAlignment="true" applyProtection="true">
      <alignment horizontal="center" vertical="center" textRotation="0" wrapText="false" indent="0" shrinkToFit="false"/>
      <protection locked="true" hidden="false"/>
    </xf>
    <xf numFmtId="164" fontId="17" fillId="14" borderId="17" xfId="0" applyFont="true" applyBorder="true" applyAlignment="true" applyProtection="true">
      <alignment horizontal="justify" vertical="center" textRotation="0" wrapText="true" indent="0" shrinkToFit="false"/>
      <protection locked="false" hidden="false"/>
    </xf>
    <xf numFmtId="164" fontId="5" fillId="14" borderId="21" xfId="0" applyFont="true" applyBorder="true" applyAlignment="true" applyProtection="true">
      <alignment horizontal="center" vertical="center" textRotation="0" wrapText="true" indent="0" shrinkToFit="false"/>
      <protection locked="true" hidden="false"/>
    </xf>
    <xf numFmtId="164" fontId="6" fillId="14" borderId="21" xfId="0" applyFont="true" applyBorder="true" applyAlignment="true" applyProtection="true">
      <alignment horizontal="center" vertical="center" textRotation="0" wrapText="true" indent="0" shrinkToFit="false"/>
      <protection locked="true" hidden="false"/>
    </xf>
    <xf numFmtId="165" fontId="6" fillId="14" borderId="21" xfId="0" applyFont="true" applyBorder="true" applyAlignment="true" applyProtection="true">
      <alignment horizontal="center" vertical="center" textRotation="0" wrapText="true" indent="0" shrinkToFit="false"/>
      <protection locked="true" hidden="false"/>
    </xf>
    <xf numFmtId="164" fontId="5" fillId="14" borderId="22" xfId="0" applyFont="true" applyBorder="true" applyAlignment="true" applyProtection="true">
      <alignment horizontal="center" vertical="center" textRotation="0" wrapText="true" indent="0" shrinkToFit="false"/>
      <protection locked="true" hidden="false"/>
    </xf>
    <xf numFmtId="164" fontId="15" fillId="14" borderId="23" xfId="0" applyFont="true" applyBorder="true" applyAlignment="true" applyProtection="true">
      <alignment horizontal="center" vertical="center" textRotation="0" wrapText="false" indent="0" shrinkToFit="false"/>
      <protection locked="true" hidden="false"/>
    </xf>
    <xf numFmtId="164" fontId="15" fillId="14" borderId="21" xfId="0" applyFont="true" applyBorder="true" applyAlignment="true" applyProtection="true">
      <alignment horizontal="center" vertical="center" textRotation="0" wrapText="false" indent="0" shrinkToFit="false"/>
      <protection locked="true" hidden="false"/>
    </xf>
    <xf numFmtId="169" fontId="15" fillId="14" borderId="21" xfId="0" applyFont="true" applyBorder="true" applyAlignment="true" applyProtection="true">
      <alignment horizontal="center" vertical="center" textRotation="0" wrapText="true" indent="0" shrinkToFit="false"/>
      <protection locked="true" hidden="false"/>
    </xf>
    <xf numFmtId="164" fontId="7" fillId="14" borderId="21" xfId="0" applyFont="true" applyBorder="true" applyAlignment="true" applyProtection="true">
      <alignment horizontal="center" vertical="center" textRotation="0" wrapText="tru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17" fillId="14" borderId="23" xfId="0" applyFont="true" applyBorder="true" applyAlignment="true" applyProtection="true">
      <alignment horizontal="center" vertical="center" textRotation="0" wrapText="false" indent="0" shrinkToFit="false"/>
      <protection locked="false" hidden="false"/>
    </xf>
    <xf numFmtId="164" fontId="17" fillId="14" borderId="21" xfId="0" applyFont="true" applyBorder="true" applyAlignment="true" applyProtection="true">
      <alignment horizontal="center" vertical="center" textRotation="0" wrapText="false" indent="0" shrinkToFit="false"/>
      <protection locked="false" hidden="false"/>
    </xf>
    <xf numFmtId="165" fontId="17" fillId="14" borderId="21" xfId="0" applyFont="true" applyBorder="true" applyAlignment="true" applyProtection="true">
      <alignment horizontal="center" vertical="center" textRotation="0" wrapText="true" indent="0" shrinkToFit="false"/>
      <protection locked="true" hidden="false"/>
    </xf>
    <xf numFmtId="168" fontId="6" fillId="14" borderId="21" xfId="0" applyFont="true" applyBorder="true" applyAlignment="true" applyProtection="true">
      <alignment horizontal="center" vertical="center" textRotation="0" wrapText="true" indent="0" shrinkToFit="false"/>
      <protection locked="true" hidden="false"/>
    </xf>
    <xf numFmtId="164" fontId="17" fillId="14" borderId="21" xfId="0" applyFont="true" applyBorder="true" applyAlignment="true" applyProtection="true">
      <alignment horizontal="justify" vertical="center" textRotation="0" wrapText="true" indent="0" shrinkToFit="false"/>
      <protection locked="false" hidden="false"/>
    </xf>
    <xf numFmtId="164" fontId="17" fillId="14" borderId="23" xfId="0" applyFont="true" applyBorder="true" applyAlignment="true" applyProtection="true">
      <alignment horizontal="center" vertical="center" textRotation="0" wrapText="false" indent="0" shrinkToFit="false"/>
      <protection locked="true" hidden="false"/>
    </xf>
    <xf numFmtId="164" fontId="17" fillId="14" borderId="21" xfId="0" applyFont="true" applyBorder="true" applyAlignment="true" applyProtection="true">
      <alignment horizontal="center" vertical="center" textRotation="0" wrapText="false" indent="0" shrinkToFit="false"/>
      <protection locked="true" hidden="false"/>
    </xf>
    <xf numFmtId="164" fontId="15" fillId="14" borderId="21" xfId="0" applyFont="true" applyBorder="true" applyAlignment="true" applyProtection="true">
      <alignment horizontal="justify" vertical="center" textRotation="0" wrapText="true" indent="0" shrinkToFit="false"/>
      <protection locked="false" hidden="false"/>
    </xf>
    <xf numFmtId="164" fontId="6" fillId="14" borderId="21" xfId="0" applyFont="true" applyBorder="true" applyAlignment="true" applyProtection="true">
      <alignment horizontal="justify" vertical="center" textRotation="0" wrapText="true" indent="0" shrinkToFit="false"/>
      <protection locked="true" hidden="false"/>
    </xf>
    <xf numFmtId="164" fontId="7" fillId="14" borderId="21" xfId="0" applyFont="true" applyBorder="true" applyAlignment="true" applyProtection="true">
      <alignment horizontal="justify" vertical="center" textRotation="0" wrapText="true" indent="0" shrinkToFit="false"/>
      <protection locked="true" hidden="false"/>
    </xf>
    <xf numFmtId="164" fontId="7" fillId="14" borderId="24" xfId="0" applyFont="true" applyBorder="true" applyAlignment="true" applyProtection="true">
      <alignment horizontal="justify" vertical="center" textRotation="0" wrapText="true" indent="0" shrinkToFit="false"/>
      <protection locked="true" hidden="false"/>
    </xf>
    <xf numFmtId="164" fontId="17" fillId="14" borderId="21" xfId="0" applyFont="true" applyBorder="true" applyAlignment="true" applyProtection="true">
      <alignment horizontal="general" vertical="center" textRotation="0" wrapText="true" indent="0" shrinkToFit="false"/>
      <protection locked="false" hidden="false"/>
    </xf>
    <xf numFmtId="167" fontId="6" fillId="14" borderId="21" xfId="0" applyFont="true" applyBorder="true" applyAlignment="true" applyProtection="true">
      <alignment horizontal="justify" vertical="center" textRotation="0" wrapText="true" indent="0" shrinkToFit="false"/>
      <protection locked="true" hidden="false"/>
    </xf>
    <xf numFmtId="165" fontId="15" fillId="14" borderId="21" xfId="0" applyFont="true" applyBorder="true" applyAlignment="true" applyProtection="true">
      <alignment horizontal="center" vertical="center" textRotation="0" wrapText="true" indent="0" shrinkToFit="false"/>
      <protection locked="true" hidden="false"/>
    </xf>
    <xf numFmtId="164" fontId="7" fillId="14" borderId="21" xfId="0" applyFont="true" applyBorder="true" applyAlignment="true" applyProtection="true">
      <alignment horizontal="justify" vertical="center" textRotation="0" wrapText="true" indent="0" shrinkToFit="false"/>
      <protection locked="false" hidden="false"/>
    </xf>
    <xf numFmtId="168" fontId="18" fillId="4" borderId="21" xfId="0" applyFont="true" applyBorder="true" applyAlignment="true" applyProtection="true">
      <alignment horizontal="center" vertical="center" textRotation="0" wrapText="true" indent="0" shrinkToFit="false"/>
      <protection locked="true" hidden="false"/>
    </xf>
    <xf numFmtId="164" fontId="6" fillId="14" borderId="25" xfId="0" applyFont="true" applyBorder="true" applyAlignment="true" applyProtection="true">
      <alignment horizontal="center" vertical="center" textRotation="0" wrapText="true" indent="0" shrinkToFit="false"/>
      <protection locked="true" hidden="false"/>
    </xf>
    <xf numFmtId="164" fontId="15" fillId="14" borderId="21" xfId="0" applyFont="true" applyBorder="true" applyAlignment="true" applyProtection="true">
      <alignment horizontal="justify" vertical="center" textRotation="0" wrapText="true" indent="0" shrinkToFit="false"/>
      <protection locked="true" hidden="false"/>
    </xf>
    <xf numFmtId="164" fontId="15" fillId="14" borderId="21" xfId="0" applyFont="true" applyBorder="true" applyAlignment="true" applyProtection="true">
      <alignment horizontal="center" vertical="center" textRotation="0" wrapText="true" indent="0" shrinkToFit="false"/>
      <protection locked="true" hidden="false"/>
    </xf>
    <xf numFmtId="164" fontId="6" fillId="14" borderId="25" xfId="0" applyFont="true" applyBorder="true" applyAlignment="true" applyProtection="true">
      <alignment horizontal="justify" vertical="center" textRotation="0" wrapText="true" indent="0" shrinkToFit="false"/>
      <protection locked="true" hidden="false"/>
    </xf>
    <xf numFmtId="164" fontId="15" fillId="14" borderId="21" xfId="0" applyFont="true" applyBorder="true" applyAlignment="true" applyProtection="true">
      <alignment horizontal="center" vertical="center" textRotation="0" wrapText="false" indent="0" shrinkToFit="false"/>
      <protection locked="false" hidden="false"/>
    </xf>
    <xf numFmtId="164" fontId="5" fillId="14" borderId="25" xfId="0" applyFont="true" applyBorder="true" applyAlignment="true" applyProtection="true">
      <alignment horizontal="center" vertical="center" textRotation="0" wrapText="true" indent="0" shrinkToFit="false"/>
      <protection locked="true" hidden="false"/>
    </xf>
    <xf numFmtId="165" fontId="6" fillId="14" borderId="25" xfId="0" applyFont="true" applyBorder="true" applyAlignment="true" applyProtection="true">
      <alignment horizontal="center" vertical="center" textRotation="0" wrapText="true" indent="0" shrinkToFit="false"/>
      <protection locked="true" hidden="false"/>
    </xf>
    <xf numFmtId="164" fontId="5" fillId="14" borderId="26" xfId="0" applyFont="true" applyBorder="true" applyAlignment="true" applyProtection="true">
      <alignment horizontal="center" vertical="center" textRotation="0" wrapText="true" indent="0" shrinkToFit="false"/>
      <protection locked="true" hidden="false"/>
    </xf>
    <xf numFmtId="164" fontId="15" fillId="14" borderId="27" xfId="0" applyFont="true" applyBorder="true" applyAlignment="true" applyProtection="true">
      <alignment horizontal="center" vertical="center" textRotation="0" wrapText="false" indent="0" shrinkToFit="false"/>
      <protection locked="true" hidden="false"/>
    </xf>
    <xf numFmtId="164" fontId="15" fillId="14" borderId="25" xfId="0" applyFont="true" applyBorder="true" applyAlignment="true" applyProtection="true">
      <alignment horizontal="center" vertical="center" textRotation="0" wrapText="false" indent="0" shrinkToFit="false"/>
      <protection locked="true" hidden="false"/>
    </xf>
    <xf numFmtId="169" fontId="15" fillId="14" borderId="25" xfId="0" applyFont="true" applyBorder="true" applyAlignment="true" applyProtection="true">
      <alignment horizontal="center" vertical="center" textRotation="0" wrapText="true" indent="0" shrinkToFit="false"/>
      <protection locked="true" hidden="false"/>
    </xf>
    <xf numFmtId="164" fontId="7" fillId="14" borderId="25" xfId="0" applyFont="true" applyBorder="true" applyAlignment="true" applyProtection="true">
      <alignment horizontal="center" vertical="center" textRotation="0" wrapText="true" indent="0" shrinkToFit="false"/>
      <protection locked="true" hidden="false"/>
    </xf>
    <xf numFmtId="164" fontId="7" fillId="14" borderId="28" xfId="0" applyFont="true" applyBorder="true" applyAlignment="true" applyProtection="true">
      <alignment horizontal="center" vertical="center" textRotation="0" wrapText="true" indent="0" shrinkToFit="false"/>
      <protection locked="true" hidden="false"/>
    </xf>
    <xf numFmtId="164" fontId="7" fillId="14" borderId="27" xfId="0" applyFont="true" applyBorder="true" applyAlignment="true" applyProtection="true">
      <alignment horizontal="center" vertical="center" textRotation="0" wrapText="true" indent="0" shrinkToFit="false"/>
      <protection locked="true" hidden="false"/>
    </xf>
    <xf numFmtId="164" fontId="17" fillId="14" borderId="28" xfId="0" applyFont="true" applyBorder="true" applyAlignment="true" applyProtection="true">
      <alignment horizontal="general" vertical="bottom" textRotation="0" wrapText="false" indent="0" shrinkToFit="false"/>
      <protection locked="true" hidden="false"/>
    </xf>
    <xf numFmtId="164" fontId="21" fillId="14" borderId="7" xfId="0" applyFont="true" applyBorder="true" applyAlignment="true" applyProtection="true">
      <alignment horizontal="center" vertical="center" textRotation="0" wrapText="true" indent="0" shrinkToFit="false"/>
      <protection locked="true" hidden="false"/>
    </xf>
    <xf numFmtId="164" fontId="8" fillId="14" borderId="29" xfId="0" applyFont="true" applyBorder="true" applyAlignment="true" applyProtection="true">
      <alignment horizontal="center" vertical="center" textRotation="0" wrapText="false" indent="0" shrinkToFit="false"/>
      <protection locked="true" hidden="false"/>
    </xf>
    <xf numFmtId="165" fontId="15" fillId="14" borderId="8" xfId="0" applyFont="true" applyBorder="true" applyAlignment="true" applyProtection="true">
      <alignment horizontal="center" vertical="center" textRotation="0" wrapText="true" indent="0" shrinkToFit="false"/>
      <protection locked="true" hidden="false"/>
    </xf>
    <xf numFmtId="165" fontId="8" fillId="14" borderId="8" xfId="0" applyFont="true" applyBorder="true" applyAlignment="true" applyProtection="true">
      <alignment horizontal="center" vertical="center" textRotation="0" wrapText="true" indent="0" shrinkToFit="false"/>
      <protection locked="true" hidden="false"/>
    </xf>
    <xf numFmtId="164" fontId="15" fillId="14" borderId="30" xfId="0" applyFont="true" applyBorder="true" applyAlignment="true" applyProtection="true">
      <alignment horizontal="center" vertical="center" textRotation="0" wrapText="true" indent="0" shrinkToFit="false"/>
      <protection locked="true" hidden="false"/>
    </xf>
    <xf numFmtId="164" fontId="15" fillId="14" borderId="29" xfId="0" applyFont="true" applyBorder="true" applyAlignment="true" applyProtection="true">
      <alignment horizontal="justify" vertical="center" textRotation="0" wrapText="true" indent="0" shrinkToFit="false"/>
      <protection locked="true" hidden="false"/>
    </xf>
    <xf numFmtId="164" fontId="8" fillId="14" borderId="8" xfId="0" applyFont="true" applyBorder="true" applyAlignment="true" applyProtection="true">
      <alignment horizontal="center" vertical="center" textRotation="0" wrapText="false" indent="0" shrinkToFit="false"/>
      <protection locked="false" hidden="false"/>
    </xf>
    <xf numFmtId="165" fontId="8" fillId="14" borderId="8" xfId="0" applyFont="true" applyBorder="true" applyAlignment="true" applyProtection="true">
      <alignment horizontal="general" vertical="center" textRotation="0" wrapText="true" indent="0" shrinkToFit="false"/>
      <protection locked="true" hidden="false"/>
    </xf>
    <xf numFmtId="164" fontId="15" fillId="14" borderId="30" xfId="0" applyFont="true" applyBorder="true" applyAlignment="true" applyProtection="true">
      <alignment horizontal="center" vertical="center" textRotation="0" wrapText="true" indent="0" shrinkToFit="false"/>
      <protection locked="false" hidden="false"/>
    </xf>
    <xf numFmtId="164" fontId="8" fillId="14" borderId="29" xfId="0" applyFont="true" applyBorder="true" applyAlignment="true" applyProtection="true">
      <alignment horizontal="center" vertical="center" textRotation="0" wrapText="true" indent="0" shrinkToFit="false"/>
      <protection locked="false" hidden="false"/>
    </xf>
    <xf numFmtId="164" fontId="22" fillId="14" borderId="8" xfId="0" applyFont="true" applyBorder="true" applyAlignment="true" applyProtection="true">
      <alignment horizontal="center" vertical="center" textRotation="0" wrapText="true" indent="0" shrinkToFit="false"/>
      <protection locked="false" hidden="false"/>
    </xf>
    <xf numFmtId="164" fontId="4" fillId="15" borderId="31" xfId="0" applyFont="true" applyBorder="true" applyAlignment="true" applyProtection="true">
      <alignment horizontal="center" vertical="center" textRotation="255" wrapText="true" indent="0" shrinkToFit="false"/>
      <protection locked="true" hidden="false"/>
    </xf>
    <xf numFmtId="166" fontId="5" fillId="15" borderId="17" xfId="0" applyFont="true" applyBorder="true" applyAlignment="true" applyProtection="true">
      <alignment horizontal="center" vertical="center" textRotation="0" wrapText="true" indent="0" shrinkToFit="false"/>
      <protection locked="true" hidden="false"/>
    </xf>
    <xf numFmtId="164" fontId="6" fillId="15" borderId="17" xfId="0" applyFont="true" applyBorder="true" applyAlignment="true" applyProtection="true">
      <alignment horizontal="center" vertical="center" textRotation="0" wrapText="true" indent="0" shrinkToFit="false"/>
      <protection locked="true" hidden="false"/>
    </xf>
    <xf numFmtId="164" fontId="6" fillId="15" borderId="17" xfId="0" applyFont="true" applyBorder="true" applyAlignment="true" applyProtection="true">
      <alignment horizontal="justify" vertical="center" textRotation="0" wrapText="true" indent="0" shrinkToFit="false"/>
      <protection locked="true" hidden="false"/>
    </xf>
    <xf numFmtId="165" fontId="6" fillId="15" borderId="17" xfId="0" applyFont="true" applyBorder="true" applyAlignment="true" applyProtection="true">
      <alignment horizontal="center" vertical="center" textRotation="0" wrapText="true" indent="0" shrinkToFit="false"/>
      <protection locked="true" hidden="false"/>
    </xf>
    <xf numFmtId="164" fontId="5" fillId="15" borderId="17" xfId="0" applyFont="true" applyBorder="true" applyAlignment="true" applyProtection="true">
      <alignment horizontal="center" vertical="center" textRotation="0" wrapText="true" indent="0" shrinkToFit="false"/>
      <protection locked="true" hidden="false"/>
    </xf>
    <xf numFmtId="164" fontId="5" fillId="15" borderId="18" xfId="0" applyFont="true" applyBorder="true" applyAlignment="true" applyProtection="true">
      <alignment horizontal="center" vertical="center" textRotation="0" wrapText="true" indent="0" shrinkToFit="false"/>
      <protection locked="true" hidden="false"/>
    </xf>
    <xf numFmtId="164" fontId="15" fillId="15" borderId="19" xfId="0" applyFont="true" applyBorder="true" applyAlignment="true" applyProtection="true">
      <alignment horizontal="center" vertical="center" textRotation="0" wrapText="false" indent="0" shrinkToFit="false"/>
      <protection locked="true" hidden="false"/>
    </xf>
    <xf numFmtId="164" fontId="15" fillId="15" borderId="17" xfId="0" applyFont="true" applyBorder="true" applyAlignment="true" applyProtection="true">
      <alignment horizontal="center" vertical="center" textRotation="0" wrapText="false" indent="0" shrinkToFit="false"/>
      <protection locked="true" hidden="false"/>
    </xf>
    <xf numFmtId="164" fontId="7" fillId="15" borderId="17" xfId="0" applyFont="true" applyBorder="true" applyAlignment="true" applyProtection="true">
      <alignment horizontal="justify" vertical="center" textRotation="0" wrapText="true" indent="0" shrinkToFit="false"/>
      <protection locked="true" hidden="false"/>
    </xf>
    <xf numFmtId="164" fontId="7" fillId="15" borderId="20" xfId="0" applyFont="true" applyBorder="true" applyAlignment="true" applyProtection="true">
      <alignment horizontal="center" vertical="center" textRotation="0" wrapText="false" indent="0" shrinkToFit="false"/>
      <protection locked="true" hidden="false"/>
    </xf>
    <xf numFmtId="164" fontId="17" fillId="15" borderId="19" xfId="0" applyFont="true" applyBorder="true" applyAlignment="true" applyProtection="true">
      <alignment horizontal="center" vertical="center" textRotation="0" wrapText="false" indent="0" shrinkToFit="false"/>
      <protection locked="false" hidden="false"/>
    </xf>
    <xf numFmtId="164" fontId="17" fillId="15" borderId="17" xfId="0" applyFont="true" applyBorder="true" applyAlignment="true" applyProtection="true">
      <alignment horizontal="center" vertical="center" textRotation="0" wrapText="false" indent="0" shrinkToFit="false"/>
      <protection locked="false" hidden="false"/>
    </xf>
    <xf numFmtId="165" fontId="17" fillId="15" borderId="17" xfId="0" applyFont="true" applyBorder="true" applyAlignment="true" applyProtection="true">
      <alignment horizontal="center" vertical="center" textRotation="0" wrapText="true" indent="0" shrinkToFit="false"/>
      <protection locked="true" hidden="false"/>
    </xf>
    <xf numFmtId="168" fontId="6" fillId="15" borderId="17" xfId="0" applyFont="true" applyBorder="true" applyAlignment="true" applyProtection="true">
      <alignment horizontal="center" vertical="center" textRotation="0" wrapText="true" indent="0" shrinkToFit="false"/>
      <protection locked="true" hidden="false"/>
    </xf>
    <xf numFmtId="164" fontId="17" fillId="15" borderId="17" xfId="0" applyFont="true" applyBorder="true" applyAlignment="true" applyProtection="true">
      <alignment horizontal="justify" vertical="center" textRotation="0" wrapText="true" indent="0" shrinkToFit="false"/>
      <protection locked="false" hidden="false"/>
    </xf>
    <xf numFmtId="168" fontId="17" fillId="15" borderId="19" xfId="0" applyFont="true" applyBorder="true" applyAlignment="true" applyProtection="true">
      <alignment horizontal="center" vertical="center" textRotation="0" wrapText="false" indent="0" shrinkToFit="false"/>
      <protection locked="true" hidden="false"/>
    </xf>
    <xf numFmtId="168" fontId="17" fillId="15" borderId="17" xfId="0" applyFont="true" applyBorder="true" applyAlignment="true" applyProtection="true">
      <alignment horizontal="center" vertical="center" textRotation="0" wrapText="false" indent="0" shrinkToFit="false"/>
      <protection locked="true" hidden="false"/>
    </xf>
    <xf numFmtId="166" fontId="5" fillId="15" borderId="21" xfId="0" applyFont="true" applyBorder="true" applyAlignment="true" applyProtection="true">
      <alignment horizontal="center" vertical="center" textRotation="0" wrapText="true" indent="0" shrinkToFit="false"/>
      <protection locked="true" hidden="false"/>
    </xf>
    <xf numFmtId="164" fontId="6" fillId="15" borderId="21" xfId="0" applyFont="true" applyBorder="true" applyAlignment="true" applyProtection="true">
      <alignment horizontal="justify" vertical="center" textRotation="0" wrapText="true" indent="0" shrinkToFit="false"/>
      <protection locked="true" hidden="false"/>
    </xf>
    <xf numFmtId="164" fontId="6" fillId="15" borderId="21" xfId="0" applyFont="true" applyBorder="true" applyAlignment="true" applyProtection="true">
      <alignment horizontal="center" vertical="center" textRotation="0" wrapText="true" indent="0" shrinkToFit="false"/>
      <protection locked="true" hidden="false"/>
    </xf>
    <xf numFmtId="165" fontId="6" fillId="15" borderId="21" xfId="0" applyFont="true" applyBorder="true" applyAlignment="true" applyProtection="true">
      <alignment horizontal="center" vertical="center" textRotation="0" wrapText="true" indent="0" shrinkToFit="false"/>
      <protection locked="true" hidden="false"/>
    </xf>
    <xf numFmtId="164" fontId="5" fillId="15" borderId="21" xfId="0" applyFont="true" applyBorder="true" applyAlignment="true" applyProtection="true">
      <alignment horizontal="center" vertical="center" textRotation="0" wrapText="true" indent="0" shrinkToFit="false"/>
      <protection locked="true" hidden="false"/>
    </xf>
    <xf numFmtId="164" fontId="5" fillId="15" borderId="22" xfId="0" applyFont="true" applyBorder="true" applyAlignment="true" applyProtection="true">
      <alignment horizontal="center" vertical="center" textRotation="0" wrapText="true" indent="0" shrinkToFit="false"/>
      <protection locked="true" hidden="false"/>
    </xf>
    <xf numFmtId="164" fontId="15" fillId="15" borderId="23" xfId="0" applyFont="true" applyBorder="true" applyAlignment="true" applyProtection="true">
      <alignment horizontal="center" vertical="center" textRotation="0" wrapText="false" indent="0" shrinkToFit="false"/>
      <protection locked="true" hidden="false"/>
    </xf>
    <xf numFmtId="164" fontId="15" fillId="15" borderId="21" xfId="0" applyFont="true" applyBorder="true" applyAlignment="true" applyProtection="true">
      <alignment horizontal="center" vertical="center" textRotation="0" wrapText="false" indent="0" shrinkToFit="false"/>
      <protection locked="true" hidden="false"/>
    </xf>
    <xf numFmtId="165" fontId="15" fillId="15" borderId="21" xfId="0" applyFont="true" applyBorder="true" applyAlignment="true" applyProtection="true">
      <alignment horizontal="center" vertical="center" textRotation="0" wrapText="true" indent="0" shrinkToFit="false"/>
      <protection locked="true" hidden="false"/>
    </xf>
    <xf numFmtId="168" fontId="6" fillId="15" borderId="21" xfId="0" applyFont="true" applyBorder="true" applyAlignment="true" applyProtection="true">
      <alignment horizontal="center" vertical="center" textRotation="0" wrapText="true" indent="0" shrinkToFit="false"/>
      <protection locked="true" hidden="false"/>
    </xf>
    <xf numFmtId="164" fontId="7" fillId="15" borderId="21" xfId="0" applyFont="true" applyBorder="true" applyAlignment="true" applyProtection="true">
      <alignment horizontal="justify" vertical="center" textRotation="0" wrapText="true" indent="0" shrinkToFit="false"/>
      <protection locked="true" hidden="false"/>
    </xf>
    <xf numFmtId="164" fontId="7" fillId="15" borderId="24" xfId="0" applyFont="true" applyBorder="true" applyAlignment="true" applyProtection="true">
      <alignment horizontal="justify" vertical="center" textRotation="0" wrapText="true" indent="0" shrinkToFit="false"/>
      <protection locked="true" hidden="false"/>
    </xf>
    <xf numFmtId="164" fontId="17" fillId="15" borderId="23" xfId="0" applyFont="true" applyBorder="true" applyAlignment="true" applyProtection="true">
      <alignment horizontal="center" vertical="center" textRotation="0" wrapText="false" indent="0" shrinkToFit="false"/>
      <protection locked="false" hidden="false"/>
    </xf>
    <xf numFmtId="164" fontId="17" fillId="15" borderId="21" xfId="0" applyFont="true" applyBorder="true" applyAlignment="true" applyProtection="true">
      <alignment horizontal="center" vertical="center" textRotation="0" wrapText="true" indent="0" shrinkToFit="false"/>
      <protection locked="false" hidden="false"/>
    </xf>
    <xf numFmtId="164" fontId="17" fillId="15" borderId="23" xfId="0" applyFont="true" applyBorder="true" applyAlignment="true" applyProtection="true">
      <alignment horizontal="center" vertical="center" textRotation="0" wrapText="false" indent="0" shrinkToFit="false"/>
      <protection locked="true" hidden="false"/>
    </xf>
    <xf numFmtId="164" fontId="17" fillId="15" borderId="21" xfId="0" applyFont="true" applyBorder="true" applyAlignment="true" applyProtection="true">
      <alignment horizontal="center" vertical="center" textRotation="0" wrapText="false" indent="0" shrinkToFit="false"/>
      <protection locked="true" hidden="false"/>
    </xf>
    <xf numFmtId="165" fontId="17" fillId="15" borderId="21" xfId="0" applyFont="true" applyBorder="true" applyAlignment="true" applyProtection="true">
      <alignment horizontal="center" vertical="center" textRotation="0" wrapText="true" indent="0" shrinkToFit="false"/>
      <protection locked="true" hidden="false"/>
    </xf>
    <xf numFmtId="164" fontId="17" fillId="15" borderId="21" xfId="0" applyFont="true" applyBorder="true" applyAlignment="true" applyProtection="true">
      <alignment horizontal="justify" vertical="center" textRotation="0" wrapText="true" indent="0" shrinkToFit="false"/>
      <protection locked="false" hidden="false"/>
    </xf>
    <xf numFmtId="164" fontId="17" fillId="15" borderId="21" xfId="0" applyFont="true" applyBorder="true" applyAlignment="true" applyProtection="true">
      <alignment horizontal="center" vertical="center" textRotation="0" wrapText="false" indent="0" shrinkToFit="false"/>
      <protection locked="false" hidden="false"/>
    </xf>
    <xf numFmtId="164" fontId="24" fillId="15" borderId="21" xfId="0" applyFont="true" applyBorder="true" applyAlignment="true" applyProtection="true">
      <alignment horizontal="justify" vertical="center" textRotation="0" wrapText="true" indent="0" shrinkToFit="false"/>
      <protection locked="false" hidden="false"/>
    </xf>
    <xf numFmtId="164" fontId="15" fillId="15" borderId="21" xfId="0" applyFont="true" applyBorder="true" applyAlignment="true" applyProtection="true">
      <alignment horizontal="justify" vertical="center" textRotation="0" wrapText="true" indent="0" shrinkToFit="false"/>
      <protection locked="false" hidden="false"/>
    </xf>
    <xf numFmtId="164" fontId="7" fillId="15" borderId="24" xfId="0" applyFont="true" applyBorder="true" applyAlignment="true" applyProtection="true">
      <alignment horizontal="center" vertical="center" textRotation="0" wrapText="false" indent="0" shrinkToFit="false"/>
      <protection locked="true" hidden="false"/>
    </xf>
    <xf numFmtId="164" fontId="15" fillId="15" borderId="21" xfId="0" applyFont="true" applyBorder="true" applyAlignment="true" applyProtection="true">
      <alignment horizontal="justify" vertical="center" textRotation="0" wrapText="true" indent="0" shrinkToFit="false"/>
      <protection locked="true" hidden="false"/>
    </xf>
    <xf numFmtId="164" fontId="15" fillId="15" borderId="21" xfId="0" applyFont="true" applyBorder="true" applyAlignment="true" applyProtection="true">
      <alignment horizontal="center" vertical="center" textRotation="0" wrapText="true" indent="0" shrinkToFit="false"/>
      <protection locked="true" hidden="false"/>
    </xf>
    <xf numFmtId="164" fontId="15" fillId="15" borderId="23" xfId="0" applyFont="true" applyBorder="true" applyAlignment="true" applyProtection="true">
      <alignment horizontal="center" vertical="center" textRotation="0" wrapText="false" indent="0" shrinkToFit="false"/>
      <protection locked="false" hidden="false"/>
    </xf>
    <xf numFmtId="164" fontId="15" fillId="15" borderId="21" xfId="0" applyFont="true" applyBorder="true" applyAlignment="true" applyProtection="true">
      <alignment horizontal="center" vertical="center" textRotation="0" wrapText="false" indent="0" shrinkToFit="false"/>
      <protection locked="false" hidden="false"/>
    </xf>
    <xf numFmtId="164" fontId="7" fillId="15" borderId="21" xfId="0" applyFont="true" applyBorder="true" applyAlignment="true" applyProtection="true">
      <alignment horizontal="justify" vertical="center" textRotation="0" wrapText="true" indent="0" shrinkToFit="false"/>
      <protection locked="false" hidden="false"/>
    </xf>
    <xf numFmtId="164" fontId="6" fillId="15" borderId="25" xfId="0" applyFont="true" applyBorder="true" applyAlignment="true" applyProtection="true">
      <alignment horizontal="center" vertical="center" textRotation="0" wrapText="true" indent="0" shrinkToFit="false"/>
      <protection locked="true" hidden="false"/>
    </xf>
    <xf numFmtId="164" fontId="20" fillId="15" borderId="21" xfId="0" applyFont="true" applyBorder="true" applyAlignment="true" applyProtection="true">
      <alignment horizontal="justify"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6" fillId="15" borderId="25" xfId="0" applyFont="true" applyBorder="true" applyAlignment="true" applyProtection="true">
      <alignment horizontal="justify" vertical="center" textRotation="0" wrapText="true" indent="0" shrinkToFit="false"/>
      <protection locked="true" hidden="false"/>
    </xf>
    <xf numFmtId="164" fontId="7" fillId="15" borderId="21" xfId="0" applyFont="true" applyBorder="true" applyAlignment="true" applyProtection="true">
      <alignment horizontal="center" vertical="center" textRotation="0" wrapText="true" indent="0" shrinkToFit="false"/>
      <protection locked="false" hidden="false"/>
    </xf>
    <xf numFmtId="166" fontId="5" fillId="15" borderId="25" xfId="0" applyFont="true" applyBorder="true" applyAlignment="true" applyProtection="true">
      <alignment horizontal="center" vertical="center" textRotation="0" wrapText="true" indent="0" shrinkToFit="false"/>
      <protection locked="true" hidden="false"/>
    </xf>
    <xf numFmtId="165" fontId="6" fillId="15" borderId="25" xfId="0" applyFont="true" applyBorder="true" applyAlignment="true" applyProtection="true">
      <alignment horizontal="center" vertical="center" textRotation="0" wrapText="true" indent="0" shrinkToFit="false"/>
      <protection locked="true" hidden="false"/>
    </xf>
    <xf numFmtId="164" fontId="5" fillId="15" borderId="25" xfId="0" applyFont="true" applyBorder="true" applyAlignment="true" applyProtection="true">
      <alignment horizontal="center" vertical="center" textRotation="0" wrapText="true" indent="0" shrinkToFit="false"/>
      <protection locked="true" hidden="false"/>
    </xf>
    <xf numFmtId="164" fontId="5" fillId="15" borderId="26" xfId="0" applyFont="true" applyBorder="true" applyAlignment="true" applyProtection="true">
      <alignment horizontal="center" vertical="center" textRotation="0" wrapText="true" indent="0" shrinkToFit="false"/>
      <protection locked="true" hidden="false"/>
    </xf>
    <xf numFmtId="164" fontId="15" fillId="15" borderId="27" xfId="0" applyFont="true" applyBorder="true" applyAlignment="true" applyProtection="true">
      <alignment horizontal="center" vertical="center" textRotation="0" wrapText="false" indent="0" shrinkToFit="false"/>
      <protection locked="true" hidden="false"/>
    </xf>
    <xf numFmtId="164" fontId="15" fillId="15" borderId="25" xfId="0" applyFont="true" applyBorder="true" applyAlignment="true" applyProtection="true">
      <alignment horizontal="center" vertical="center" textRotation="0" wrapText="false" indent="0" shrinkToFit="false"/>
      <protection locked="true" hidden="false"/>
    </xf>
    <xf numFmtId="164" fontId="7" fillId="15" borderId="25" xfId="0" applyFont="true" applyBorder="true" applyAlignment="true" applyProtection="true">
      <alignment horizontal="justify" vertical="center" textRotation="0" wrapText="true" indent="0" shrinkToFit="false"/>
      <protection locked="true" hidden="false"/>
    </xf>
    <xf numFmtId="164" fontId="7" fillId="15" borderId="28" xfId="0" applyFont="true" applyBorder="true" applyAlignment="true" applyProtection="true">
      <alignment horizontal="center" vertical="center" textRotation="0" wrapText="false" indent="0" shrinkToFit="false"/>
      <protection locked="true" hidden="false"/>
    </xf>
    <xf numFmtId="164" fontId="17" fillId="15" borderId="27" xfId="0" applyFont="true" applyBorder="true" applyAlignment="true" applyProtection="true">
      <alignment horizontal="center" vertical="center" textRotation="0" wrapText="false" indent="0" shrinkToFit="false"/>
      <protection locked="false" hidden="false"/>
    </xf>
    <xf numFmtId="164" fontId="7" fillId="15" borderId="25" xfId="0" applyFont="true" applyBorder="true" applyAlignment="true" applyProtection="true">
      <alignment horizontal="justify" vertical="center" textRotation="0" wrapText="true" indent="0" shrinkToFit="false"/>
      <protection locked="false" hidden="false"/>
    </xf>
    <xf numFmtId="168" fontId="17" fillId="15" borderId="27" xfId="0" applyFont="true" applyBorder="true" applyAlignment="true" applyProtection="true">
      <alignment horizontal="center" vertical="center" textRotation="0" wrapText="false" indent="0" shrinkToFit="false"/>
      <protection locked="true" hidden="false"/>
    </xf>
    <xf numFmtId="168" fontId="17" fillId="15" borderId="25" xfId="0" applyFont="true" applyBorder="true" applyAlignment="true" applyProtection="true">
      <alignment horizontal="center" vertical="center" textRotation="0" wrapText="false" indent="0" shrinkToFit="false"/>
      <protection locked="true" hidden="false"/>
    </xf>
    <xf numFmtId="164" fontId="21" fillId="15" borderId="7" xfId="0" applyFont="true" applyBorder="true" applyAlignment="true" applyProtection="true">
      <alignment horizontal="center" vertical="center" textRotation="0" wrapText="true" indent="0" shrinkToFit="false"/>
      <protection locked="true" hidden="false"/>
    </xf>
    <xf numFmtId="164" fontId="8" fillId="15" borderId="29" xfId="0" applyFont="true" applyBorder="true" applyAlignment="true" applyProtection="true">
      <alignment horizontal="center" vertical="center" textRotation="0" wrapText="false" indent="0" shrinkToFit="false"/>
      <protection locked="true" hidden="false"/>
    </xf>
    <xf numFmtId="165" fontId="15" fillId="15" borderId="8" xfId="0" applyFont="true" applyBorder="true" applyAlignment="true" applyProtection="true">
      <alignment horizontal="center" vertical="center" textRotation="0" wrapText="true" indent="0" shrinkToFit="false"/>
      <protection locked="true" hidden="false"/>
    </xf>
    <xf numFmtId="165" fontId="8" fillId="15" borderId="8" xfId="0" applyFont="true" applyBorder="true" applyAlignment="true" applyProtection="true">
      <alignment horizontal="center" vertical="center" textRotation="0" wrapText="true" indent="0" shrinkToFit="false"/>
      <protection locked="true" hidden="false"/>
    </xf>
    <xf numFmtId="164" fontId="15" fillId="15" borderId="30" xfId="0" applyFont="true" applyBorder="true" applyAlignment="true" applyProtection="true">
      <alignment horizontal="center" vertical="center" textRotation="0" wrapText="true" indent="0" shrinkToFit="false"/>
      <protection locked="true" hidden="false"/>
    </xf>
    <xf numFmtId="164" fontId="15" fillId="15" borderId="29" xfId="0" applyFont="true" applyBorder="true" applyAlignment="true" applyProtection="true">
      <alignment horizontal="justify" vertical="center" textRotation="0" wrapText="true" indent="0" shrinkToFit="false"/>
      <protection locked="true" hidden="false"/>
    </xf>
    <xf numFmtId="164" fontId="8" fillId="15" borderId="8" xfId="0" applyFont="true" applyBorder="true" applyAlignment="true" applyProtection="true">
      <alignment horizontal="center" vertical="center" textRotation="0" wrapText="false" indent="0" shrinkToFit="false"/>
      <protection locked="false" hidden="false"/>
    </xf>
    <xf numFmtId="165" fontId="8" fillId="15" borderId="8" xfId="0" applyFont="true" applyBorder="true" applyAlignment="true" applyProtection="true">
      <alignment horizontal="general" vertical="center" textRotation="0" wrapText="true" indent="0" shrinkToFit="false"/>
      <protection locked="true" hidden="false"/>
    </xf>
    <xf numFmtId="164" fontId="15" fillId="15" borderId="30" xfId="0" applyFont="true" applyBorder="true" applyAlignment="true" applyProtection="true">
      <alignment horizontal="center" vertical="center" textRotation="0" wrapText="true" indent="0" shrinkToFit="false"/>
      <protection locked="false" hidden="false"/>
    </xf>
    <xf numFmtId="164" fontId="8" fillId="15" borderId="29" xfId="0" applyFont="true" applyBorder="true" applyAlignment="true" applyProtection="true">
      <alignment horizontal="center" vertical="center" textRotation="0" wrapText="true" indent="0" shrinkToFit="false"/>
      <protection locked="false" hidden="false"/>
    </xf>
    <xf numFmtId="164" fontId="22" fillId="15" borderId="8" xfId="0" applyFont="true" applyBorder="true" applyAlignment="true" applyProtection="true">
      <alignment horizontal="center" vertical="center" textRotation="0" wrapText="true" indent="0" shrinkToFit="false"/>
      <protection locked="false" hidden="false"/>
    </xf>
    <xf numFmtId="164" fontId="4" fillId="12" borderId="31" xfId="0" applyFont="true" applyBorder="true" applyAlignment="true" applyProtection="true">
      <alignment horizontal="general" vertical="center" textRotation="255" wrapText="true" indent="0" shrinkToFit="false"/>
      <protection locked="true" hidden="false"/>
    </xf>
    <xf numFmtId="164" fontId="10" fillId="12" borderId="17" xfId="0" applyFont="true" applyBorder="true" applyAlignment="true" applyProtection="true">
      <alignment horizontal="justify" vertical="center" textRotation="0" wrapText="true" indent="0" shrinkToFit="false"/>
      <protection locked="true" hidden="false"/>
    </xf>
    <xf numFmtId="164" fontId="7" fillId="12" borderId="20" xfId="0" applyFont="true" applyBorder="true" applyAlignment="true" applyProtection="true">
      <alignment horizontal="justify" vertical="center" textRotation="0" wrapText="true" indent="0" shrinkToFit="false"/>
      <protection locked="true" hidden="false"/>
    </xf>
    <xf numFmtId="164" fontId="17" fillId="12" borderId="4" xfId="0" applyFont="true" applyBorder="true" applyAlignment="true" applyProtection="true">
      <alignment horizontal="center" vertical="center" textRotation="0" wrapText="false" indent="0" shrinkToFit="false"/>
      <protection locked="false" hidden="false"/>
    </xf>
    <xf numFmtId="164" fontId="17" fillId="12" borderId="5" xfId="0" applyFont="true" applyBorder="true" applyAlignment="true" applyProtection="true">
      <alignment horizontal="center" vertical="center" textRotation="0" wrapText="false" indent="0" shrinkToFit="false"/>
      <protection locked="false" hidden="false"/>
    </xf>
    <xf numFmtId="164" fontId="17" fillId="12" borderId="5" xfId="0" applyFont="true" applyBorder="true" applyAlignment="true" applyProtection="true">
      <alignment horizontal="justify" vertical="center" textRotation="0" wrapText="true" indent="0" shrinkToFit="false"/>
      <protection locked="false" hidden="false"/>
    </xf>
    <xf numFmtId="164" fontId="15" fillId="12" borderId="5" xfId="0" applyFont="true" applyBorder="true" applyAlignment="true" applyProtection="true">
      <alignment horizontal="justify" vertical="center" textRotation="0" wrapText="true" indent="0" shrinkToFit="false"/>
      <protection locked="false" hidden="false"/>
    </xf>
    <xf numFmtId="164" fontId="6" fillId="12" borderId="0" xfId="0" applyFont="true" applyBorder="true" applyAlignment="true" applyProtection="true">
      <alignment horizontal="general" vertical="center" textRotation="0" wrapText="true" indent="0" shrinkToFit="false"/>
      <protection locked="true" hidden="false"/>
    </xf>
    <xf numFmtId="164" fontId="6" fillId="12" borderId="5" xfId="0" applyFont="true" applyBorder="true" applyAlignment="true" applyProtection="true">
      <alignment horizontal="justify" vertical="center" textRotation="0" wrapText="true" indent="0" shrinkToFit="false"/>
      <protection locked="false" hidden="false"/>
    </xf>
    <xf numFmtId="164" fontId="7" fillId="12" borderId="5" xfId="0" applyFont="true" applyBorder="true" applyAlignment="true" applyProtection="true">
      <alignment horizontal="justify" vertical="center" textRotation="0" wrapText="true" indent="0" shrinkToFit="false"/>
      <protection locked="false" hidden="false"/>
    </xf>
    <xf numFmtId="164" fontId="10" fillId="12" borderId="21" xfId="0" applyFont="true" applyBorder="true" applyAlignment="true" applyProtection="true">
      <alignment horizontal="justify" vertical="center" textRotation="0" wrapText="tru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true" hidden="false"/>
    </xf>
    <xf numFmtId="164" fontId="39" fillId="12" borderId="21" xfId="0"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general" vertical="center" textRotation="0" wrapText="true" indent="0" shrinkToFit="false"/>
      <protection locked="true" hidden="false"/>
    </xf>
    <xf numFmtId="164" fontId="7" fillId="12" borderId="5" xfId="0" applyFont="true" applyBorder="true" applyAlignment="true" applyProtection="true">
      <alignment horizontal="justify" vertical="center" textRotation="0" wrapText="true" indent="0" shrinkToFit="false"/>
      <protection locked="true" hidden="false"/>
    </xf>
    <xf numFmtId="164" fontId="15" fillId="12" borderId="39" xfId="0" applyFont="true" applyBorder="true" applyAlignment="true" applyProtection="true">
      <alignment horizontal="center" vertical="center" textRotation="0" wrapText="true" indent="0" shrinkToFit="false"/>
      <protection locked="false" hidden="false"/>
    </xf>
    <xf numFmtId="164" fontId="6" fillId="12" borderId="21" xfId="0" applyFont="true" applyBorder="true" applyAlignment="true" applyProtection="true">
      <alignment horizontal="general" vertical="center" textRotation="0" wrapText="true" indent="0" shrinkToFit="false"/>
      <protection locked="true" hidden="false"/>
    </xf>
    <xf numFmtId="164" fontId="35" fillId="12" borderId="23" xfId="0" applyFont="true" applyBorder="true" applyAlignment="true" applyProtection="true">
      <alignment horizontal="center" vertical="center" textRotation="0" wrapText="true" indent="0" shrinkToFit="false"/>
      <protection locked="true" hidden="false"/>
    </xf>
    <xf numFmtId="164" fontId="35" fillId="12" borderId="21" xfId="0" applyFont="true" applyBorder="true" applyAlignment="true" applyProtection="true">
      <alignment horizontal="center" vertical="center" textRotation="0" wrapText="true" indent="0" shrinkToFit="false"/>
      <protection locked="true" hidden="false"/>
    </xf>
    <xf numFmtId="164" fontId="8" fillId="12" borderId="5" xfId="0" applyFont="true" applyBorder="true" applyAlignment="true" applyProtection="true">
      <alignment horizontal="justify" vertical="center" textRotation="0" wrapText="true" indent="0" shrinkToFit="false"/>
      <protection locked="false" hidden="false"/>
    </xf>
    <xf numFmtId="164" fontId="7" fillId="12" borderId="28" xfId="0" applyFont="true" applyBorder="true" applyAlignment="true" applyProtection="true">
      <alignment horizontal="center" vertical="center" textRotation="0" wrapText="true" indent="0" shrinkToFit="false"/>
      <protection locked="true" hidden="false"/>
    </xf>
    <xf numFmtId="164" fontId="4" fillId="12" borderId="31" xfId="0" applyFont="true" applyBorder="true" applyAlignment="true" applyProtection="true">
      <alignment horizontal="center" vertical="center" textRotation="255" wrapText="true" indent="0" shrinkToFit="false"/>
      <protection locked="true" hidden="false"/>
    </xf>
    <xf numFmtId="164" fontId="4" fillId="16" borderId="40" xfId="0" applyFont="true" applyBorder="true" applyAlignment="true" applyProtection="true">
      <alignment horizontal="center" vertical="center" textRotation="255" wrapText="false" indent="0" shrinkToFit="false"/>
      <protection locked="true" hidden="false"/>
    </xf>
    <xf numFmtId="166" fontId="8" fillId="16" borderId="17" xfId="0" applyFont="true" applyBorder="true" applyAlignment="true" applyProtection="true">
      <alignment horizontal="center" vertical="center" textRotation="0" wrapText="false" indent="0" shrinkToFit="false"/>
      <protection locked="true" hidden="false"/>
    </xf>
    <xf numFmtId="164" fontId="15" fillId="16" borderId="17" xfId="0" applyFont="true" applyBorder="true" applyAlignment="true" applyProtection="true">
      <alignment horizontal="center" vertical="center" textRotation="0" wrapText="true" indent="0" shrinkToFit="false"/>
      <protection locked="true" hidden="false"/>
    </xf>
    <xf numFmtId="164" fontId="15" fillId="16" borderId="17" xfId="0" applyFont="true" applyBorder="true" applyAlignment="true" applyProtection="true">
      <alignment horizontal="justify" vertical="center" textRotation="0" wrapText="true" indent="0" shrinkToFit="false"/>
      <protection locked="true" hidden="false"/>
    </xf>
    <xf numFmtId="165" fontId="15" fillId="16" borderId="17" xfId="0" applyFont="true" applyBorder="true" applyAlignment="true" applyProtection="true">
      <alignment horizontal="center" vertical="center" textRotation="0" wrapText="true" indent="0" shrinkToFit="false"/>
      <protection locked="true" hidden="false"/>
    </xf>
    <xf numFmtId="164" fontId="5" fillId="16" borderId="17" xfId="0" applyFont="true" applyBorder="true" applyAlignment="true" applyProtection="true">
      <alignment horizontal="center" vertical="center" textRotation="0" wrapText="true" indent="0" shrinkToFit="false"/>
      <protection locked="true" hidden="false"/>
    </xf>
    <xf numFmtId="164" fontId="5" fillId="16" borderId="18" xfId="0" applyFont="true" applyBorder="true" applyAlignment="true" applyProtection="true">
      <alignment horizontal="center" vertical="center" textRotation="0" wrapText="true" indent="0" shrinkToFit="false"/>
      <protection locked="true" hidden="false"/>
    </xf>
    <xf numFmtId="164" fontId="15" fillId="16" borderId="19" xfId="0" applyFont="true" applyBorder="true" applyAlignment="true" applyProtection="true">
      <alignment horizontal="center" vertical="center" textRotation="0" wrapText="false" indent="0" shrinkToFit="false"/>
      <protection locked="true" hidden="false"/>
    </xf>
    <xf numFmtId="164" fontId="15" fillId="16" borderId="17" xfId="0" applyFont="true" applyBorder="true" applyAlignment="true" applyProtection="true">
      <alignment horizontal="center" vertical="center" textRotation="0" wrapText="false" indent="0" shrinkToFit="false"/>
      <protection locked="true" hidden="false"/>
    </xf>
    <xf numFmtId="169" fontId="15" fillId="16" borderId="17" xfId="0" applyFont="true" applyBorder="true" applyAlignment="true" applyProtection="true">
      <alignment horizontal="center" vertical="center" textRotation="0" wrapText="true" indent="0" shrinkToFit="false"/>
      <protection locked="true" hidden="false"/>
    </xf>
    <xf numFmtId="168" fontId="6" fillId="16" borderId="17" xfId="0" applyFont="true" applyBorder="true" applyAlignment="true" applyProtection="true">
      <alignment horizontal="center" vertical="center" textRotation="0" wrapText="true" indent="0" shrinkToFit="false"/>
      <protection locked="true" hidden="false"/>
    </xf>
    <xf numFmtId="164" fontId="7" fillId="16" borderId="17" xfId="0" applyFont="true" applyBorder="true" applyAlignment="true" applyProtection="true">
      <alignment horizontal="general" vertical="center" textRotation="0" wrapText="true" indent="0" shrinkToFit="false"/>
      <protection locked="true" hidden="false"/>
    </xf>
    <xf numFmtId="164" fontId="7" fillId="16" borderId="20" xfId="0" applyFont="true" applyBorder="true" applyAlignment="true" applyProtection="true">
      <alignment horizontal="justify" vertical="center" textRotation="0" wrapText="true" indent="0" shrinkToFit="false"/>
      <protection locked="true" hidden="false"/>
    </xf>
    <xf numFmtId="164" fontId="17" fillId="16" borderId="23" xfId="0" applyFont="true" applyBorder="true" applyAlignment="true" applyProtection="true">
      <alignment horizontal="center" vertical="center" textRotation="0" wrapText="false" indent="0" shrinkToFit="false"/>
      <protection locked="false" hidden="false"/>
    </xf>
    <xf numFmtId="165" fontId="17" fillId="16" borderId="21" xfId="0" applyFont="true" applyBorder="true" applyAlignment="true" applyProtection="true">
      <alignment horizontal="center" vertical="center" textRotation="0" wrapText="true" indent="0" shrinkToFit="false"/>
      <protection locked="true" hidden="false"/>
    </xf>
    <xf numFmtId="164" fontId="17" fillId="16" borderId="17" xfId="0" applyFont="true" applyBorder="true" applyAlignment="true" applyProtection="true">
      <alignment horizontal="justify" vertical="center" textRotation="0" wrapText="true" indent="0" shrinkToFit="false"/>
      <protection locked="false" hidden="false"/>
    </xf>
    <xf numFmtId="164" fontId="17" fillId="16" borderId="21" xfId="0" applyFont="true" applyBorder="true" applyAlignment="true" applyProtection="true">
      <alignment horizontal="justify" vertical="center" textRotation="0" wrapText="true" indent="0" shrinkToFit="false"/>
      <protection locked="false" hidden="false"/>
    </xf>
    <xf numFmtId="164" fontId="17" fillId="16" borderId="23" xfId="0" applyFont="true" applyBorder="true" applyAlignment="true" applyProtection="true">
      <alignment horizontal="center" vertical="center" textRotation="0" wrapText="false" indent="0" shrinkToFit="false"/>
      <protection locked="true" hidden="false"/>
    </xf>
    <xf numFmtId="165" fontId="17" fillId="16" borderId="17" xfId="0" applyFont="true" applyBorder="true" applyAlignment="true" applyProtection="true">
      <alignment horizontal="center" vertical="center" textRotation="0" wrapText="true" indent="0" shrinkToFit="false"/>
      <protection locked="true" hidden="false"/>
    </xf>
    <xf numFmtId="164" fontId="40" fillId="16" borderId="21" xfId="0" applyFont="true" applyBorder="true" applyAlignment="true" applyProtection="true">
      <alignment horizontal="justify" vertical="center" textRotation="0" wrapText="true" indent="0" shrinkToFit="false"/>
      <protection locked="false" hidden="false"/>
    </xf>
    <xf numFmtId="166" fontId="8" fillId="16" borderId="21" xfId="0" applyFont="true" applyBorder="true" applyAlignment="true" applyProtection="true">
      <alignment horizontal="center" vertical="center" textRotation="0" wrapText="false" indent="0" shrinkToFit="false"/>
      <protection locked="true" hidden="false"/>
    </xf>
    <xf numFmtId="164" fontId="15" fillId="16" borderId="21" xfId="0" applyFont="true" applyBorder="true" applyAlignment="true" applyProtection="true">
      <alignment horizontal="center" vertical="center" textRotation="0" wrapText="true" indent="0" shrinkToFit="false"/>
      <protection locked="true" hidden="false"/>
    </xf>
    <xf numFmtId="164" fontId="15" fillId="16" borderId="21" xfId="0" applyFont="true" applyBorder="true" applyAlignment="true" applyProtection="true">
      <alignment horizontal="justify" vertical="center" textRotation="0" wrapText="true" indent="0" shrinkToFit="false"/>
      <protection locked="true" hidden="false"/>
    </xf>
    <xf numFmtId="165" fontId="15" fillId="16" borderId="21" xfId="0" applyFont="true" applyBorder="true" applyAlignment="true" applyProtection="true">
      <alignment horizontal="center" vertical="center" textRotation="0" wrapText="true" indent="0" shrinkToFit="false"/>
      <protection locked="true" hidden="false"/>
    </xf>
    <xf numFmtId="164" fontId="5" fillId="16" borderId="21" xfId="0" applyFont="true" applyBorder="true" applyAlignment="true" applyProtection="true">
      <alignment horizontal="center" vertical="center" textRotation="0" wrapText="true" indent="0" shrinkToFit="false"/>
      <protection locked="true" hidden="false"/>
    </xf>
    <xf numFmtId="164" fontId="5" fillId="16" borderId="22" xfId="0" applyFont="true" applyBorder="true" applyAlignment="true" applyProtection="true">
      <alignment horizontal="center" vertical="center" textRotation="0" wrapText="true" indent="0" shrinkToFit="false"/>
      <protection locked="true" hidden="false"/>
    </xf>
    <xf numFmtId="164" fontId="15" fillId="16" borderId="23" xfId="0" applyFont="true" applyBorder="true" applyAlignment="true" applyProtection="true">
      <alignment horizontal="center" vertical="center" textRotation="0" wrapText="false" indent="0" shrinkToFit="false"/>
      <protection locked="true" hidden="false"/>
    </xf>
    <xf numFmtId="164" fontId="15" fillId="16" borderId="21" xfId="0" applyFont="true" applyBorder="true" applyAlignment="true" applyProtection="true">
      <alignment horizontal="center" vertical="center" textRotation="0" wrapText="false" indent="0" shrinkToFit="false"/>
      <protection locked="true" hidden="false"/>
    </xf>
    <xf numFmtId="169" fontId="15" fillId="16" borderId="21" xfId="0" applyFont="true" applyBorder="true" applyAlignment="true" applyProtection="true">
      <alignment horizontal="center" vertical="center" textRotation="0" wrapText="true" indent="0" shrinkToFit="false"/>
      <protection locked="true" hidden="false"/>
    </xf>
    <xf numFmtId="168" fontId="6" fillId="16" borderId="21" xfId="0" applyFont="true" applyBorder="true" applyAlignment="true" applyProtection="true">
      <alignment horizontal="center" vertical="center" textRotation="0" wrapText="true" indent="0" shrinkToFit="false"/>
      <protection locked="true" hidden="false"/>
    </xf>
    <xf numFmtId="164" fontId="7" fillId="16" borderId="21" xfId="0" applyFont="true" applyBorder="true" applyAlignment="true" applyProtection="true">
      <alignment horizontal="general" vertical="center" textRotation="0" wrapText="true" indent="0" shrinkToFit="false"/>
      <protection locked="true" hidden="false"/>
    </xf>
    <xf numFmtId="164" fontId="7" fillId="16" borderId="24" xfId="0" applyFont="true" applyBorder="true" applyAlignment="true" applyProtection="true">
      <alignment horizontal="general" vertical="center" textRotation="0" wrapText="true" indent="0" shrinkToFit="false"/>
      <protection locked="true" hidden="false"/>
    </xf>
    <xf numFmtId="164" fontId="17" fillId="16" borderId="21" xfId="0" applyFont="true" applyBorder="true" applyAlignment="true" applyProtection="true">
      <alignment horizontal="center" vertical="center" textRotation="0" wrapText="false" indent="0" shrinkToFit="false"/>
      <protection locked="false" hidden="false"/>
    </xf>
    <xf numFmtId="164" fontId="7" fillId="16" borderId="24" xfId="0" applyFont="true" applyBorder="true" applyAlignment="true" applyProtection="true">
      <alignment horizontal="justify" vertical="center" textRotation="0" wrapText="true" indent="0" shrinkToFit="false"/>
      <protection locked="true" hidden="false"/>
    </xf>
    <xf numFmtId="168" fontId="17" fillId="16" borderId="21" xfId="0" applyFont="true" applyBorder="true" applyAlignment="true" applyProtection="true">
      <alignment horizontal="center" vertical="center" textRotation="0" wrapText="false" indent="0" shrinkToFit="false"/>
      <protection locked="true" hidden="false"/>
    </xf>
    <xf numFmtId="164" fontId="6" fillId="16" borderId="21" xfId="0" applyFont="true" applyBorder="true" applyAlignment="true" applyProtection="true">
      <alignment horizontal="justify" vertical="center" textRotation="0" wrapText="true" indent="0" shrinkToFit="false"/>
      <protection locked="true" hidden="false"/>
    </xf>
    <xf numFmtId="164" fontId="15" fillId="16" borderId="21" xfId="0" applyFont="true" applyBorder="true" applyAlignment="true" applyProtection="true">
      <alignment horizontal="justify" vertical="center" textRotation="0" wrapText="true" indent="0" shrinkToFit="false"/>
      <protection locked="true" hidden="false"/>
    </xf>
    <xf numFmtId="164" fontId="15" fillId="16" borderId="21" xfId="0" applyFont="true" applyBorder="true" applyAlignment="true" applyProtection="true">
      <alignment horizontal="center" vertical="center" textRotation="0" wrapText="true" indent="0" shrinkToFit="false"/>
      <protection locked="true" hidden="false"/>
    </xf>
    <xf numFmtId="164" fontId="15" fillId="16" borderId="21" xfId="0" applyFont="true" applyBorder="true" applyAlignment="true" applyProtection="true">
      <alignment horizontal="justify" vertical="center" textRotation="0" wrapText="true" indent="0" shrinkToFit="false"/>
      <protection locked="false" hidden="false"/>
    </xf>
    <xf numFmtId="164" fontId="17" fillId="16" borderId="24" xfId="0" applyFont="true" applyBorder="true" applyAlignment="true" applyProtection="true">
      <alignment horizontal="general" vertical="bottom" textRotation="0" wrapText="true" indent="0" shrinkToFit="false"/>
      <protection locked="true" hidden="false"/>
    </xf>
    <xf numFmtId="164" fontId="8" fillId="16" borderId="21" xfId="0" applyFont="true" applyBorder="true" applyAlignment="true" applyProtection="true">
      <alignment horizontal="justify" vertical="center" textRotation="0" wrapText="true" indent="0" shrinkToFit="false"/>
      <protection locked="false" hidden="false"/>
    </xf>
    <xf numFmtId="164" fontId="17" fillId="16" borderId="24" xfId="0" applyFont="true" applyBorder="true" applyAlignment="true" applyProtection="true">
      <alignment horizontal="general" vertical="center" textRotation="0" wrapText="true" indent="0" shrinkToFit="false"/>
      <protection locked="true" hidden="false"/>
    </xf>
    <xf numFmtId="164" fontId="6" fillId="16" borderId="21" xfId="0" applyFont="true" applyBorder="true" applyAlignment="true" applyProtection="true">
      <alignment horizontal="center" vertical="center" textRotation="0" wrapText="true" indent="0" shrinkToFit="false"/>
      <protection locked="true" hidden="false"/>
    </xf>
    <xf numFmtId="165" fontId="6" fillId="16" borderId="21" xfId="0" applyFont="true" applyBorder="true" applyAlignment="true" applyProtection="true">
      <alignment horizontal="center" vertical="center" textRotation="0" wrapText="true" indent="0" shrinkToFit="false"/>
      <protection locked="true" hidden="false"/>
    </xf>
    <xf numFmtId="164" fontId="15" fillId="16" borderId="25" xfId="0" applyFont="true" applyBorder="true" applyAlignment="true" applyProtection="true">
      <alignment horizontal="center" vertical="center" textRotation="0" wrapText="true" indent="0" shrinkToFit="false"/>
      <protection locked="true" hidden="false"/>
    </xf>
    <xf numFmtId="164" fontId="15" fillId="16" borderId="25" xfId="0" applyFont="true" applyBorder="true" applyAlignment="true" applyProtection="true">
      <alignment horizontal="justify" vertical="center" textRotation="0" wrapText="true" indent="0" shrinkToFit="false"/>
      <protection locked="true" hidden="false"/>
    </xf>
    <xf numFmtId="166" fontId="8" fillId="16" borderId="25" xfId="0" applyFont="true" applyBorder="true" applyAlignment="true" applyProtection="true">
      <alignment horizontal="center" vertical="center" textRotation="0" wrapText="false" indent="0" shrinkToFit="false"/>
      <protection locked="true" hidden="false"/>
    </xf>
    <xf numFmtId="165" fontId="15" fillId="16" borderId="25" xfId="0" applyFont="true" applyBorder="true" applyAlignment="true" applyProtection="true">
      <alignment horizontal="center" vertical="center" textRotation="0" wrapText="true" indent="0" shrinkToFit="false"/>
      <protection locked="true" hidden="false"/>
    </xf>
    <xf numFmtId="164" fontId="5" fillId="16" borderId="25" xfId="0" applyFont="true" applyBorder="true" applyAlignment="true" applyProtection="true">
      <alignment horizontal="center" vertical="center" textRotation="0" wrapText="true" indent="0" shrinkToFit="false"/>
      <protection locked="true" hidden="false"/>
    </xf>
    <xf numFmtId="164" fontId="5" fillId="16" borderId="26" xfId="0" applyFont="true" applyBorder="true" applyAlignment="true" applyProtection="true">
      <alignment horizontal="center" vertical="center" textRotation="0" wrapText="true" indent="0" shrinkToFit="false"/>
      <protection locked="true" hidden="false"/>
    </xf>
    <xf numFmtId="164" fontId="15" fillId="16" borderId="27" xfId="0" applyFont="true" applyBorder="true" applyAlignment="true" applyProtection="true">
      <alignment horizontal="center" vertical="center" textRotation="0" wrapText="false" indent="0" shrinkToFit="false"/>
      <protection locked="true" hidden="false"/>
    </xf>
    <xf numFmtId="164" fontId="15" fillId="16" borderId="25" xfId="0" applyFont="true" applyBorder="true" applyAlignment="true" applyProtection="true">
      <alignment horizontal="center" vertical="center" textRotation="0" wrapText="false" indent="0" shrinkToFit="false"/>
      <protection locked="true" hidden="false"/>
    </xf>
    <xf numFmtId="164" fontId="6" fillId="16" borderId="25" xfId="0" applyFont="true" applyBorder="true" applyAlignment="true" applyProtection="true">
      <alignment horizontal="center" vertical="center" textRotation="0" wrapText="true" indent="0" shrinkToFit="false"/>
      <protection locked="true" hidden="false"/>
    </xf>
    <xf numFmtId="164" fontId="7" fillId="16" borderId="25" xfId="0" applyFont="true" applyBorder="true" applyAlignment="true" applyProtection="true">
      <alignment horizontal="general" vertical="center" textRotation="0" wrapText="true" indent="0" shrinkToFit="false"/>
      <protection locked="true" hidden="false"/>
    </xf>
    <xf numFmtId="164" fontId="7" fillId="16" borderId="28" xfId="0" applyFont="true" applyBorder="true" applyAlignment="true" applyProtection="true">
      <alignment horizontal="center" vertical="center" textRotation="0" wrapText="true" indent="0" shrinkToFit="false"/>
      <protection locked="true" hidden="false"/>
    </xf>
    <xf numFmtId="168" fontId="17" fillId="16" borderId="27" xfId="0" applyFont="true" applyBorder="true" applyAlignment="true" applyProtection="true">
      <alignment horizontal="center" vertical="center" textRotation="0" wrapText="false" indent="0" shrinkToFit="false"/>
      <protection locked="true" hidden="false"/>
    </xf>
    <xf numFmtId="168" fontId="17" fillId="16" borderId="25" xfId="0" applyFont="true" applyBorder="true" applyAlignment="true" applyProtection="true">
      <alignment horizontal="center" vertical="center" textRotation="0" wrapText="false" indent="0" shrinkToFit="false"/>
      <protection locked="true" hidden="false"/>
    </xf>
    <xf numFmtId="164" fontId="17" fillId="16" borderId="25" xfId="0" applyFont="true" applyBorder="true" applyAlignment="true" applyProtection="true">
      <alignment horizontal="justify" vertical="center" textRotation="0" wrapText="true" indent="0" shrinkToFit="false"/>
      <protection locked="false" hidden="false"/>
    </xf>
    <xf numFmtId="164" fontId="17" fillId="16" borderId="28"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true">
      <alignment horizontal="center" vertical="center" textRotation="255" wrapText="false" indent="0" shrinkToFit="false"/>
      <protection locked="true" hidden="false"/>
    </xf>
    <xf numFmtId="164" fontId="21" fillId="16" borderId="8" xfId="0" applyFont="true" applyBorder="true" applyAlignment="true" applyProtection="true">
      <alignment horizontal="center" vertical="center" textRotation="0" wrapText="true" indent="0" shrinkToFit="false"/>
      <protection locked="true" hidden="false"/>
    </xf>
    <xf numFmtId="164" fontId="8" fillId="16" borderId="8" xfId="0" applyFont="true" applyBorder="true" applyAlignment="true" applyProtection="true">
      <alignment horizontal="center" vertical="center" textRotation="0" wrapText="false" indent="0" shrinkToFit="false"/>
      <protection locked="true" hidden="false"/>
    </xf>
    <xf numFmtId="165" fontId="15" fillId="16" borderId="8" xfId="0" applyFont="true" applyBorder="true" applyAlignment="true" applyProtection="true">
      <alignment horizontal="center" vertical="center" textRotation="0" wrapText="true" indent="0" shrinkToFit="false"/>
      <protection locked="true" hidden="false"/>
    </xf>
    <xf numFmtId="165" fontId="8" fillId="16" borderId="8" xfId="0" applyFont="true" applyBorder="true" applyAlignment="true" applyProtection="true">
      <alignment horizontal="center" vertical="center" textRotation="0" wrapText="true" indent="0" shrinkToFit="false"/>
      <protection locked="true" hidden="false"/>
    </xf>
    <xf numFmtId="164" fontId="15" fillId="16" borderId="8" xfId="0" applyFont="true" applyBorder="true" applyAlignment="true" applyProtection="true">
      <alignment horizontal="center" vertical="center" textRotation="0" wrapText="true" indent="0" shrinkToFit="false"/>
      <protection locked="true" hidden="false"/>
    </xf>
    <xf numFmtId="164" fontId="15" fillId="16" borderId="8" xfId="0" applyFont="true" applyBorder="true" applyAlignment="true" applyProtection="true">
      <alignment horizontal="justify" vertical="center" textRotation="0" wrapText="true" indent="0" shrinkToFit="false"/>
      <protection locked="true" hidden="false"/>
    </xf>
    <xf numFmtId="164" fontId="8" fillId="16" borderId="8" xfId="0" applyFont="true" applyBorder="true" applyAlignment="true" applyProtection="true">
      <alignment horizontal="center" vertical="center" textRotation="0" wrapText="false" indent="0" shrinkToFit="false"/>
      <protection locked="false" hidden="false"/>
    </xf>
    <xf numFmtId="165" fontId="8" fillId="16" borderId="8" xfId="0" applyFont="true" applyBorder="true" applyAlignment="true" applyProtection="true">
      <alignment horizontal="general" vertical="center" textRotation="0" wrapText="true" indent="0" shrinkToFit="false"/>
      <protection locked="true" hidden="false"/>
    </xf>
    <xf numFmtId="164" fontId="15" fillId="16" borderId="8" xfId="0" applyFont="true" applyBorder="true" applyAlignment="true" applyProtection="true">
      <alignment horizontal="center" vertical="center" textRotation="0" wrapText="true" indent="0" shrinkToFit="false"/>
      <protection locked="false" hidden="false"/>
    </xf>
    <xf numFmtId="164" fontId="8" fillId="16" borderId="8" xfId="0" applyFont="true" applyBorder="true" applyAlignment="true" applyProtection="true">
      <alignment horizontal="center" vertical="center" textRotation="0" wrapText="true" indent="0" shrinkToFit="false"/>
      <protection locked="false" hidden="false"/>
    </xf>
    <xf numFmtId="164" fontId="22" fillId="16" borderId="8"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456">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61240</xdr:colOff>
      <xdr:row>2</xdr:row>
      <xdr:rowOff>485640</xdr:rowOff>
    </xdr:to>
    <xdr:pic>
      <xdr:nvPicPr>
        <xdr:cNvPr id="0" name="Picture 2" descr=""/>
        <xdr:cNvPicPr/>
      </xdr:nvPicPr>
      <xdr:blipFill>
        <a:blip r:embed="rId1"/>
        <a:stretch/>
      </xdr:blipFill>
      <xdr:spPr>
        <a:xfrm>
          <a:off x="2375280" y="113400"/>
          <a:ext cx="1427040" cy="1391400"/>
        </a:xfrm>
        <a:prstGeom prst="rect">
          <a:avLst/>
        </a:prstGeom>
        <a:ln w="0">
          <a:noFill/>
        </a:ln>
      </xdr:spPr>
    </xdr:pic>
    <xdr:clientData/>
  </xdr:twoCellAnchor>
  <xdr:twoCellAnchor editAs="oneCell">
    <xdr:from>
      <xdr:col>20</xdr:col>
      <xdr:colOff>1741320</xdr:colOff>
      <xdr:row>0</xdr:row>
      <xdr:rowOff>276840</xdr:rowOff>
    </xdr:from>
    <xdr:to>
      <xdr:col>20</xdr:col>
      <xdr:colOff>6930000</xdr:colOff>
      <xdr:row>3</xdr:row>
      <xdr:rowOff>180000</xdr:rowOff>
    </xdr:to>
    <xdr:pic>
      <xdr:nvPicPr>
        <xdr:cNvPr id="1" name="Picture 20" descr=""/>
        <xdr:cNvPicPr/>
      </xdr:nvPicPr>
      <xdr:blipFill>
        <a:blip r:embed="rId2"/>
        <a:stretch/>
      </xdr:blipFill>
      <xdr:spPr>
        <a:xfrm>
          <a:off x="79200360" y="276840"/>
          <a:ext cx="5188680" cy="14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5"/>
  <sheetViews>
    <sheetView showFormulas="false" showGridLines="true" showRowColHeaders="true" showZeros="true" rightToLeft="false" tabSelected="true" showOutlineSymbols="true" defaultGridColor="true" view="normal" topLeftCell="AC182" colorId="64" zoomScale="30" zoomScaleNormal="30" zoomScalePageLayoutView="24" workbookViewId="0">
      <selection pane="topLeft" activeCell="AI183" activeCellId="0" sqref="AI183"/>
    </sheetView>
  </sheetViews>
  <sheetFormatPr defaultColWidth="11.41796875" defaultRowHeight="74.25" zeroHeight="false" outlineLevelRow="0" outlineLevelCol="0"/>
  <cols>
    <col collapsed="false" customWidth="true" hidden="false" outlineLevel="0" max="1" min="1" style="1" width="19.99"/>
    <col collapsed="false" customWidth="true" hidden="false" outlineLevel="0" max="2" min="2" style="2" width="25.99"/>
    <col collapsed="false" customWidth="true" hidden="false" outlineLevel="0" max="3" min="3" style="3" width="87.7"/>
    <col collapsed="false" customWidth="true" hidden="false" outlineLevel="0" max="4" min="4" style="3" width="86.41"/>
    <col collapsed="false" customWidth="true" hidden="false" outlineLevel="0" max="5" min="5" style="4" width="104.14"/>
    <col collapsed="false" customWidth="true" hidden="false" outlineLevel="0" max="6" min="6" style="4" width="105.28"/>
    <col collapsed="false" customWidth="true" hidden="false" outlineLevel="0" max="7" min="7" style="4" width="114.85"/>
    <col collapsed="false" customWidth="true" hidden="false" outlineLevel="0" max="8" min="8" style="3" width="85.14"/>
    <col collapsed="false" customWidth="true" hidden="false" outlineLevel="0" max="9" min="9" style="3" width="84.42"/>
    <col collapsed="false" customWidth="true" hidden="false" outlineLevel="0" max="10" min="10" style="3" width="80.85"/>
    <col collapsed="false" customWidth="true" hidden="false" outlineLevel="0" max="11" min="11" style="5" width="28.85"/>
    <col collapsed="false" customWidth="true" hidden="false" outlineLevel="0" max="12" min="12" style="6" width="18.85"/>
    <col collapsed="false" customWidth="true" hidden="false" outlineLevel="0" max="13" min="13" style="6" width="23.99"/>
    <col collapsed="false" customWidth="true" hidden="false" outlineLevel="0" max="14" min="14" style="6" width="33.7"/>
    <col collapsed="false" customWidth="true" hidden="false" outlineLevel="0" max="15" min="15" style="6" width="32.28"/>
    <col collapsed="false" customWidth="true" hidden="false" outlineLevel="0" max="16" min="16" style="7" width="25.13"/>
    <col collapsed="false" customWidth="true" hidden="false" outlineLevel="0" max="17" min="17" style="7" width="24.56"/>
    <col collapsed="false" customWidth="true" hidden="false" outlineLevel="0" max="18" min="18" style="8" width="39.13"/>
    <col collapsed="false" customWidth="true" hidden="false" outlineLevel="0" max="19" min="19" style="8" width="32.14"/>
    <col collapsed="false" customWidth="true" hidden="false" outlineLevel="0" max="20" min="20" style="7" width="45.56"/>
    <col collapsed="false" customWidth="true" hidden="false" outlineLevel="0" max="21" min="21" style="9" width="128.41"/>
    <col collapsed="false" customWidth="true" hidden="false" outlineLevel="0" max="22" min="22" style="10" width="135.85"/>
    <col collapsed="false" customWidth="true" hidden="false" outlineLevel="0" max="23" min="23" style="11" width="25.28"/>
    <col collapsed="false" customWidth="true" hidden="false" outlineLevel="0" max="24" min="24" style="11" width="50.42"/>
    <col collapsed="false" customWidth="true" hidden="false" outlineLevel="0" max="25" min="25" style="11" width="26.56"/>
    <col collapsed="false" customWidth="true" hidden="false" outlineLevel="0" max="26" min="26" style="12" width="27.85"/>
    <col collapsed="false" customWidth="true" hidden="false" outlineLevel="0" max="27" min="27" style="7" width="51.42"/>
    <col collapsed="false" customWidth="true" hidden="false" outlineLevel="0" max="28" min="28" style="13" width="130.13"/>
    <col collapsed="false" customWidth="true" hidden="false" outlineLevel="0" max="29" min="29" style="14" width="132.85"/>
    <col collapsed="false" customWidth="true" hidden="false" outlineLevel="0" max="30" min="30" style="11" width="27.85"/>
    <col collapsed="false" customWidth="true" hidden="false" outlineLevel="0" max="31" min="31" style="11" width="26.13"/>
    <col collapsed="false" customWidth="true" hidden="false" outlineLevel="0" max="32" min="32" style="8" width="36.14"/>
    <col collapsed="false" customWidth="true" hidden="false" outlineLevel="0" max="33" min="33" style="8" width="49.85"/>
    <col collapsed="false" customWidth="true" hidden="false" outlineLevel="0" max="34" min="34" style="7" width="62.56"/>
    <col collapsed="false" customWidth="true" hidden="false" outlineLevel="0" max="35" min="35" style="13" width="164.85"/>
    <col collapsed="false" customWidth="true" hidden="false" outlineLevel="0" max="36" min="36" style="14" width="228.14"/>
    <col collapsed="false" customWidth="true" hidden="false" outlineLevel="0" max="37" min="37" style="14" width="169.41"/>
    <col collapsed="false" customWidth="true" hidden="false" outlineLevel="0" max="38" min="38" style="14" width="15.41"/>
    <col collapsed="false" customWidth="false" hidden="false" outlineLevel="0" max="257" min="39" style="14" width="11.42"/>
  </cols>
  <sheetData>
    <row r="1" s="22" customFormat="true" ht="45.75" hidden="false" customHeight="true" outlineLevel="0" collapsed="false">
      <c r="A1" s="15"/>
      <c r="B1" s="15"/>
      <c r="C1" s="15"/>
      <c r="D1" s="15"/>
      <c r="E1" s="16" t="s">
        <v>0</v>
      </c>
      <c r="F1" s="16"/>
      <c r="G1" s="16"/>
      <c r="H1" s="16"/>
      <c r="I1" s="16"/>
      <c r="J1" s="16"/>
      <c r="K1" s="16"/>
      <c r="L1" s="16"/>
      <c r="M1" s="16"/>
      <c r="N1" s="16"/>
      <c r="O1" s="16"/>
      <c r="P1" s="17"/>
      <c r="Q1" s="17"/>
      <c r="R1" s="18"/>
      <c r="S1" s="18"/>
      <c r="T1" s="17"/>
      <c r="U1" s="9"/>
      <c r="V1" s="10"/>
      <c r="W1" s="19"/>
      <c r="X1" s="19"/>
      <c r="Y1" s="19"/>
      <c r="Z1" s="20"/>
      <c r="AA1" s="17"/>
      <c r="AB1" s="21"/>
      <c r="AD1" s="19"/>
      <c r="AE1" s="19"/>
      <c r="AF1" s="18"/>
      <c r="AG1" s="18"/>
      <c r="AH1" s="17"/>
      <c r="AI1" s="21"/>
    </row>
    <row r="2" s="22" customFormat="true" ht="34.5" hidden="false" customHeight="true" outlineLevel="0" collapsed="false">
      <c r="A2" s="15"/>
      <c r="B2" s="15"/>
      <c r="C2" s="15"/>
      <c r="D2" s="15"/>
      <c r="E2" s="23" t="s">
        <v>1</v>
      </c>
      <c r="F2" s="23"/>
      <c r="G2" s="23"/>
      <c r="H2" s="23"/>
      <c r="I2" s="23"/>
      <c r="J2" s="23"/>
      <c r="K2" s="23"/>
      <c r="L2" s="23"/>
      <c r="M2" s="23"/>
      <c r="N2" s="23"/>
      <c r="O2" s="23"/>
      <c r="P2" s="17"/>
      <c r="Q2" s="17"/>
      <c r="R2" s="18"/>
      <c r="S2" s="18"/>
      <c r="T2" s="17"/>
      <c r="U2" s="9"/>
      <c r="V2" s="10"/>
      <c r="W2" s="19"/>
      <c r="X2" s="19"/>
      <c r="Y2" s="19"/>
      <c r="Z2" s="20"/>
      <c r="AA2" s="17"/>
      <c r="AB2" s="21"/>
      <c r="AD2" s="19"/>
      <c r="AE2" s="19"/>
      <c r="AF2" s="18"/>
      <c r="AG2" s="18"/>
      <c r="AH2" s="17"/>
      <c r="AI2" s="21"/>
    </row>
    <row r="3" s="22" customFormat="true" ht="38.25" hidden="false" customHeight="true" outlineLevel="0" collapsed="false">
      <c r="A3" s="15"/>
      <c r="B3" s="15"/>
      <c r="C3" s="15"/>
      <c r="D3" s="15"/>
      <c r="E3" s="23"/>
      <c r="F3" s="23"/>
      <c r="G3" s="23"/>
      <c r="H3" s="23"/>
      <c r="I3" s="23"/>
      <c r="J3" s="23"/>
      <c r="K3" s="23"/>
      <c r="L3" s="23"/>
      <c r="M3" s="23"/>
      <c r="N3" s="23"/>
      <c r="O3" s="23"/>
      <c r="P3" s="17"/>
      <c r="Q3" s="17"/>
      <c r="R3" s="18"/>
      <c r="S3" s="18"/>
      <c r="T3" s="17"/>
      <c r="U3" s="9"/>
      <c r="V3" s="10"/>
      <c r="W3" s="19"/>
      <c r="X3" s="19"/>
      <c r="Y3" s="19"/>
      <c r="Z3" s="20"/>
      <c r="AA3" s="17"/>
      <c r="AB3" s="21"/>
      <c r="AD3" s="19"/>
      <c r="AE3" s="19"/>
      <c r="AF3" s="18"/>
      <c r="AG3" s="18"/>
      <c r="AH3" s="17"/>
      <c r="AI3" s="21"/>
    </row>
    <row r="4" s="22" customFormat="true" ht="69.75" hidden="false" customHeight="true" outlineLevel="0" collapsed="false">
      <c r="A4" s="24" t="s">
        <v>2</v>
      </c>
      <c r="B4" s="24"/>
      <c r="C4" s="24"/>
      <c r="D4" s="24"/>
      <c r="E4" s="25" t="s">
        <v>3</v>
      </c>
      <c r="F4" s="25"/>
      <c r="G4" s="25"/>
      <c r="H4" s="25"/>
      <c r="I4" s="26" t="s">
        <v>4</v>
      </c>
      <c r="J4" s="26"/>
      <c r="K4" s="27" t="s">
        <v>5</v>
      </c>
      <c r="L4" s="27"/>
      <c r="M4" s="27"/>
      <c r="N4" s="27"/>
      <c r="O4" s="27"/>
      <c r="P4" s="27"/>
      <c r="Q4" s="27"/>
      <c r="R4" s="27"/>
      <c r="S4" s="27"/>
      <c r="T4" s="27"/>
      <c r="U4" s="27"/>
      <c r="V4" s="27"/>
      <c r="W4" s="27"/>
      <c r="X4" s="27"/>
      <c r="Y4" s="27"/>
      <c r="Z4" s="27"/>
      <c r="AA4" s="27"/>
      <c r="AB4" s="27"/>
      <c r="AC4" s="27"/>
      <c r="AD4" s="27"/>
      <c r="AE4" s="27"/>
      <c r="AF4" s="27"/>
      <c r="AG4" s="27"/>
      <c r="AH4" s="27"/>
      <c r="AI4" s="27"/>
    </row>
    <row r="5" s="29" customFormat="true" ht="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row>
    <row r="6" s="29" customFormat="true" ht="40.5" hidden="false" customHeight="false" outlineLevel="0" collapsed="false">
      <c r="A6" s="30" t="s">
        <v>6</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row>
    <row r="7" s="29" customFormat="true" ht="40.5" hidden="false" customHeight="false" outlineLevel="0" collapsed="false">
      <c r="A7" s="30" t="s">
        <v>7</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row>
    <row r="8" s="29" customFormat="true" ht="40.5" hidden="false" customHeight="false" outlineLevel="0" collapsed="false">
      <c r="A8" s="30" t="s">
        <v>8</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row>
    <row r="9" s="29" customFormat="true" ht="41.2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row>
    <row r="10" customFormat="false" ht="37.5" hidden="false" customHeight="true" outlineLevel="0" collapsed="false">
      <c r="A10" s="31" t="s">
        <v>9</v>
      </c>
      <c r="B10" s="32" t="s">
        <v>10</v>
      </c>
      <c r="C10" s="33" t="s">
        <v>11</v>
      </c>
      <c r="D10" s="33" t="s">
        <v>12</v>
      </c>
      <c r="E10" s="33" t="s">
        <v>13</v>
      </c>
      <c r="F10" s="34" t="s">
        <v>14</v>
      </c>
      <c r="G10" s="34"/>
      <c r="H10" s="33" t="s">
        <v>15</v>
      </c>
      <c r="I10" s="35"/>
      <c r="J10" s="35"/>
      <c r="K10" s="35"/>
      <c r="L10" s="36" t="s">
        <v>16</v>
      </c>
      <c r="M10" s="36"/>
      <c r="N10" s="36"/>
      <c r="O10" s="36"/>
      <c r="P10" s="37" t="s">
        <v>17</v>
      </c>
      <c r="Q10" s="37"/>
      <c r="R10" s="37"/>
      <c r="S10" s="37"/>
      <c r="T10" s="37"/>
      <c r="U10" s="37"/>
      <c r="V10" s="37"/>
      <c r="W10" s="37" t="s">
        <v>18</v>
      </c>
      <c r="X10" s="37"/>
      <c r="Y10" s="37"/>
      <c r="Z10" s="37"/>
      <c r="AA10" s="37"/>
      <c r="AB10" s="37"/>
      <c r="AC10" s="37"/>
      <c r="AD10" s="37" t="s">
        <v>19</v>
      </c>
      <c r="AE10" s="37"/>
      <c r="AF10" s="37"/>
      <c r="AG10" s="37"/>
      <c r="AH10" s="37"/>
      <c r="AI10" s="37"/>
      <c r="AJ10" s="37"/>
    </row>
    <row r="11" customFormat="false" ht="37.5" hidden="false" customHeight="false" outlineLevel="0" collapsed="false">
      <c r="A11" s="31"/>
      <c r="B11" s="32"/>
      <c r="C11" s="33"/>
      <c r="D11" s="33"/>
      <c r="E11" s="33"/>
      <c r="F11" s="33"/>
      <c r="G11" s="34"/>
      <c r="H11" s="33"/>
      <c r="I11" s="35"/>
      <c r="J11" s="35"/>
      <c r="K11" s="35"/>
      <c r="L11" s="36"/>
      <c r="M11" s="36"/>
      <c r="N11" s="36"/>
      <c r="O11" s="36"/>
      <c r="P11" s="37"/>
      <c r="Q11" s="37"/>
      <c r="R11" s="37"/>
      <c r="S11" s="37"/>
      <c r="T11" s="37"/>
      <c r="U11" s="37"/>
      <c r="V11" s="37"/>
      <c r="W11" s="37"/>
      <c r="X11" s="37"/>
      <c r="Y11" s="37"/>
      <c r="Z11" s="37"/>
      <c r="AA11" s="37"/>
      <c r="AB11" s="37"/>
      <c r="AC11" s="37"/>
      <c r="AD11" s="37"/>
      <c r="AE11" s="37"/>
      <c r="AF11" s="37"/>
      <c r="AG11" s="37"/>
      <c r="AH11" s="37"/>
      <c r="AI11" s="37"/>
      <c r="AJ11" s="37"/>
    </row>
    <row r="12" customFormat="false" ht="288.75" hidden="false" customHeight="true" outlineLevel="0" collapsed="false">
      <c r="A12" s="31"/>
      <c r="B12" s="32"/>
      <c r="C12" s="33"/>
      <c r="D12" s="33"/>
      <c r="E12" s="33"/>
      <c r="F12" s="38" t="s">
        <v>20</v>
      </c>
      <c r="G12" s="38" t="s">
        <v>21</v>
      </c>
      <c r="H12" s="33"/>
      <c r="I12" s="38" t="s">
        <v>22</v>
      </c>
      <c r="J12" s="38" t="s">
        <v>23</v>
      </c>
      <c r="K12" s="38" t="s">
        <v>24</v>
      </c>
      <c r="L12" s="39" t="s">
        <v>25</v>
      </c>
      <c r="M12" s="40" t="s">
        <v>26</v>
      </c>
      <c r="N12" s="41" t="s">
        <v>27</v>
      </c>
      <c r="O12" s="42" t="s">
        <v>28</v>
      </c>
      <c r="P12" s="43" t="s">
        <v>29</v>
      </c>
      <c r="Q12" s="44" t="s">
        <v>30</v>
      </c>
      <c r="R12" s="45" t="s">
        <v>31</v>
      </c>
      <c r="S12" s="46" t="s">
        <v>32</v>
      </c>
      <c r="T12" s="47" t="s">
        <v>33</v>
      </c>
      <c r="U12" s="48" t="s">
        <v>34</v>
      </c>
      <c r="V12" s="49" t="s">
        <v>35</v>
      </c>
      <c r="W12" s="43" t="s">
        <v>29</v>
      </c>
      <c r="X12" s="44" t="s">
        <v>30</v>
      </c>
      <c r="Y12" s="45" t="s">
        <v>31</v>
      </c>
      <c r="Z12" s="46" t="s">
        <v>32</v>
      </c>
      <c r="AA12" s="47" t="s">
        <v>33</v>
      </c>
      <c r="AB12" s="50" t="s">
        <v>34</v>
      </c>
      <c r="AC12" s="51" t="s">
        <v>35</v>
      </c>
      <c r="AD12" s="43" t="s">
        <v>29</v>
      </c>
      <c r="AE12" s="44" t="s">
        <v>30</v>
      </c>
      <c r="AF12" s="45" t="s">
        <v>31</v>
      </c>
      <c r="AG12" s="46" t="s">
        <v>32</v>
      </c>
      <c r="AH12" s="47" t="s">
        <v>33</v>
      </c>
      <c r="AI12" s="50" t="s">
        <v>34</v>
      </c>
      <c r="AJ12" s="51" t="s">
        <v>35</v>
      </c>
    </row>
    <row r="13" customFormat="false" ht="369.75" hidden="false" customHeight="true" outlineLevel="0" collapsed="false">
      <c r="A13" s="52" t="s">
        <v>36</v>
      </c>
      <c r="B13" s="53" t="n">
        <v>1</v>
      </c>
      <c r="C13" s="54" t="s">
        <v>37</v>
      </c>
      <c r="D13" s="54" t="s">
        <v>38</v>
      </c>
      <c r="E13" s="54" t="s">
        <v>39</v>
      </c>
      <c r="F13" s="54" t="s">
        <v>40</v>
      </c>
      <c r="G13" s="54" t="s">
        <v>40</v>
      </c>
      <c r="H13" s="54" t="s">
        <v>41</v>
      </c>
      <c r="I13" s="54" t="s">
        <v>42</v>
      </c>
      <c r="J13" s="54" t="s">
        <v>43</v>
      </c>
      <c r="K13" s="55" t="n">
        <v>1</v>
      </c>
      <c r="L13" s="53" t="s">
        <v>44</v>
      </c>
      <c r="M13" s="53" t="s">
        <v>45</v>
      </c>
      <c r="N13" s="53" t="s">
        <v>46</v>
      </c>
      <c r="O13" s="56" t="s">
        <v>47</v>
      </c>
      <c r="P13" s="57" t="n">
        <f aca="false">17+8+11+19+5+11+5+12+9</f>
        <v>97</v>
      </c>
      <c r="Q13" s="58" t="n">
        <f aca="false">17+8+11+19+6+11+12+13+9</f>
        <v>106</v>
      </c>
      <c r="R13" s="59" t="n">
        <f aca="false">+P13/Q13</f>
        <v>0.915094339622642</v>
      </c>
      <c r="S13" s="59" t="n">
        <f aca="false">+R13/K13</f>
        <v>0.915094339622642</v>
      </c>
      <c r="T13" s="60" t="str">
        <f aca="false">IF(R13&gt;=95%,$O$12,IF(R13&gt;=70%,$N$12,IF(R13&gt;=50%,$M$12,IF(R13&lt;50%,$L$12,0))))</f>
        <v>ACEPTABLE</v>
      </c>
      <c r="U13" s="61" t="s">
        <v>48</v>
      </c>
      <c r="V13" s="62" t="s">
        <v>49</v>
      </c>
      <c r="W13" s="63" t="n">
        <f aca="false">9+3+16+7+6+14+6+14+18</f>
        <v>93</v>
      </c>
      <c r="X13" s="64" t="n">
        <f aca="false">9+16+8+7+18+6+12+12+15+5</f>
        <v>108</v>
      </c>
      <c r="Y13" s="65" t="n">
        <f aca="false">W13/X13</f>
        <v>0.861111111111111</v>
      </c>
      <c r="Z13" s="65" t="n">
        <f aca="false">+Y13/K13</f>
        <v>0.861111111111111</v>
      </c>
      <c r="AA13" s="60" t="str">
        <f aca="false">IF(Y13&gt;=95%,$O$12,IF(Y13&gt;=70%,$N$12,IF(Y13&gt;=50%,$M$12,IF(Y13&lt;50%,$L$12,0))))</f>
        <v>ACEPTABLE</v>
      </c>
      <c r="AB13" s="66" t="s">
        <v>50</v>
      </c>
      <c r="AC13" s="62" t="s">
        <v>51</v>
      </c>
      <c r="AD13" s="67" t="n">
        <f aca="false">+P13+W13</f>
        <v>190</v>
      </c>
      <c r="AE13" s="68" t="n">
        <f aca="false">+Q13+X13</f>
        <v>214</v>
      </c>
      <c r="AF13" s="65" t="n">
        <f aca="false">AD13/AE13</f>
        <v>0.88785046728972</v>
      </c>
      <c r="AG13" s="65" t="n">
        <f aca="false">+AF13/K13</f>
        <v>0.88785046728972</v>
      </c>
      <c r="AH13" s="60" t="str">
        <f aca="false">IF(AF13&gt;=95%,$O$12,IF(AF13&gt;=70%,$N$12,IF(AF13&gt;=50%,$M$12,IF(AF13&lt;50%,$L$12,0))))</f>
        <v>ACEPTABLE</v>
      </c>
      <c r="AI13" s="66" t="s">
        <v>52</v>
      </c>
      <c r="AJ13" s="66" t="s">
        <v>53</v>
      </c>
    </row>
    <row r="14" customFormat="false" ht="183" hidden="false" customHeight="true" outlineLevel="0" collapsed="false">
      <c r="A14" s="52"/>
      <c r="B14" s="53"/>
      <c r="C14" s="54"/>
      <c r="D14" s="54"/>
      <c r="E14" s="54"/>
      <c r="F14" s="54"/>
      <c r="G14" s="54"/>
      <c r="H14" s="54"/>
      <c r="I14" s="54"/>
      <c r="J14" s="54"/>
      <c r="K14" s="55"/>
      <c r="L14" s="53"/>
      <c r="M14" s="53"/>
      <c r="N14" s="53"/>
      <c r="O14" s="56"/>
      <c r="P14" s="57"/>
      <c r="Q14" s="58"/>
      <c r="R14" s="59"/>
      <c r="S14" s="59"/>
      <c r="T14" s="60"/>
      <c r="U14" s="61"/>
      <c r="V14" s="62"/>
      <c r="W14" s="63"/>
      <c r="X14" s="64"/>
      <c r="Y14" s="65"/>
      <c r="Z14" s="65"/>
      <c r="AA14" s="60"/>
      <c r="AB14" s="66"/>
      <c r="AC14" s="62"/>
      <c r="AD14" s="67"/>
      <c r="AE14" s="68"/>
      <c r="AF14" s="65"/>
      <c r="AG14" s="65"/>
      <c r="AH14" s="60"/>
      <c r="AI14" s="66"/>
      <c r="AJ14" s="66"/>
    </row>
    <row r="15" customFormat="false" ht="375" hidden="false" customHeight="true" outlineLevel="0" collapsed="false">
      <c r="A15" s="52"/>
      <c r="B15" s="53"/>
      <c r="C15" s="54"/>
      <c r="D15" s="54"/>
      <c r="E15" s="54"/>
      <c r="F15" s="54"/>
      <c r="G15" s="54"/>
      <c r="H15" s="54"/>
      <c r="I15" s="54"/>
      <c r="J15" s="54"/>
      <c r="K15" s="55"/>
      <c r="L15" s="53"/>
      <c r="M15" s="53"/>
      <c r="N15" s="53"/>
      <c r="O15" s="56"/>
      <c r="P15" s="57"/>
      <c r="Q15" s="58"/>
      <c r="R15" s="59"/>
      <c r="S15" s="59"/>
      <c r="T15" s="60"/>
      <c r="U15" s="61"/>
      <c r="V15" s="62"/>
      <c r="W15" s="63"/>
      <c r="X15" s="64"/>
      <c r="Y15" s="65"/>
      <c r="Z15" s="65"/>
      <c r="AA15" s="60"/>
      <c r="AB15" s="66"/>
      <c r="AC15" s="62"/>
      <c r="AD15" s="67"/>
      <c r="AE15" s="68"/>
      <c r="AF15" s="65"/>
      <c r="AG15" s="65"/>
      <c r="AH15" s="60"/>
      <c r="AI15" s="66"/>
      <c r="AJ15" s="66"/>
    </row>
    <row r="16" s="69" customFormat="true" ht="153.75" hidden="false" customHeight="true" outlineLevel="0" collapsed="false">
      <c r="A16" s="52"/>
      <c r="B16" s="53"/>
      <c r="C16" s="54"/>
      <c r="D16" s="54"/>
      <c r="E16" s="54"/>
      <c r="F16" s="54"/>
      <c r="G16" s="54"/>
      <c r="H16" s="54"/>
      <c r="I16" s="54"/>
      <c r="J16" s="54"/>
      <c r="K16" s="55"/>
      <c r="L16" s="53"/>
      <c r="M16" s="53"/>
      <c r="N16" s="53"/>
      <c r="O16" s="56"/>
      <c r="P16" s="57"/>
      <c r="Q16" s="58"/>
      <c r="R16" s="59"/>
      <c r="S16" s="59"/>
      <c r="T16" s="60"/>
      <c r="U16" s="61"/>
      <c r="V16" s="62"/>
      <c r="W16" s="63"/>
      <c r="X16" s="64"/>
      <c r="Y16" s="65"/>
      <c r="Z16" s="65"/>
      <c r="AA16" s="60"/>
      <c r="AB16" s="66"/>
      <c r="AC16" s="62"/>
      <c r="AD16" s="67"/>
      <c r="AE16" s="68"/>
      <c r="AF16" s="65"/>
      <c r="AG16" s="65"/>
      <c r="AH16" s="60"/>
      <c r="AI16" s="66"/>
      <c r="AJ16" s="66"/>
    </row>
    <row r="17" s="69" customFormat="true" ht="209.25" hidden="false" customHeight="true" outlineLevel="0" collapsed="false">
      <c r="A17" s="52"/>
      <c r="B17" s="70" t="n">
        <v>2</v>
      </c>
      <c r="C17" s="54"/>
      <c r="D17" s="54"/>
      <c r="E17" s="71" t="s">
        <v>54</v>
      </c>
      <c r="F17" s="72" t="s">
        <v>55</v>
      </c>
      <c r="G17" s="72" t="s">
        <v>55</v>
      </c>
      <c r="H17" s="73" t="s">
        <v>56</v>
      </c>
      <c r="I17" s="72" t="s">
        <v>57</v>
      </c>
      <c r="J17" s="72" t="s">
        <v>58</v>
      </c>
      <c r="K17" s="74" t="n">
        <v>1</v>
      </c>
      <c r="L17" s="70" t="s">
        <v>44</v>
      </c>
      <c r="M17" s="70" t="s">
        <v>45</v>
      </c>
      <c r="N17" s="70" t="s">
        <v>46</v>
      </c>
      <c r="O17" s="75" t="s">
        <v>47</v>
      </c>
      <c r="P17" s="76" t="n">
        <v>85</v>
      </c>
      <c r="Q17" s="77" t="n">
        <f aca="false">31+4+11+4+2+33</f>
        <v>85</v>
      </c>
      <c r="R17" s="78" t="n">
        <f aca="false">+P17/Q17</f>
        <v>1</v>
      </c>
      <c r="S17" s="78" t="n">
        <f aca="false">+R17/K17</f>
        <v>1</v>
      </c>
      <c r="T17" s="79" t="str">
        <f aca="false">IF(R17&gt;=95%,$O$12,IF(R17&gt;=70%,$N$12,IF(R17&gt;=50%,$M$12,IF(R17&lt;50%,$L$12,0))))</f>
        <v>SATISFACTORIO</v>
      </c>
      <c r="U17" s="80" t="s">
        <v>59</v>
      </c>
      <c r="V17" s="81" t="s">
        <v>60</v>
      </c>
      <c r="W17" s="82" t="n">
        <v>27</v>
      </c>
      <c r="X17" s="83" t="n">
        <f aca="false">3+7+6+3+8</f>
        <v>27</v>
      </c>
      <c r="Y17" s="84" t="n">
        <f aca="false">W17/X17</f>
        <v>1</v>
      </c>
      <c r="Z17" s="84" t="n">
        <f aca="false">+Y17/K17</f>
        <v>1</v>
      </c>
      <c r="AA17" s="79" t="str">
        <f aca="false">IF(Y17&gt;=95%,$O$12,IF(Y17&gt;=70%,$N$12,IF(Y17&gt;=50%,$M$12,IF(Y17&lt;50%,$L$12,0))))</f>
        <v>SATISFACTORIO</v>
      </c>
      <c r="AB17" s="85" t="s">
        <v>61</v>
      </c>
      <c r="AC17" s="85" t="s">
        <v>62</v>
      </c>
      <c r="AD17" s="86" t="n">
        <f aca="false">+P17+W17</f>
        <v>112</v>
      </c>
      <c r="AE17" s="87" t="n">
        <f aca="false">+Q17+X17</f>
        <v>112</v>
      </c>
      <c r="AF17" s="84" t="n">
        <f aca="false">AD17/AE17</f>
        <v>1</v>
      </c>
      <c r="AG17" s="84" t="n">
        <f aca="false">+AF17/K17</f>
        <v>1</v>
      </c>
      <c r="AH17" s="79" t="str">
        <f aca="false">IF(AF17&gt;=95%,$O$12,IF(AF17&gt;=70%,$N$12,IF(AF17&gt;=50%,$M$12,IF(AF17&lt;50%,$L$12,0))))</f>
        <v>SATISFACTORIO</v>
      </c>
      <c r="AI17" s="88" t="s">
        <v>63</v>
      </c>
      <c r="AJ17" s="88" t="s">
        <v>64</v>
      </c>
    </row>
    <row r="18" s="69" customFormat="true" ht="192.75" hidden="false" customHeight="true" outlineLevel="0" collapsed="false">
      <c r="A18" s="52"/>
      <c r="B18" s="70"/>
      <c r="C18" s="54"/>
      <c r="D18" s="54"/>
      <c r="E18" s="71"/>
      <c r="F18" s="72"/>
      <c r="G18" s="72"/>
      <c r="H18" s="73"/>
      <c r="I18" s="72"/>
      <c r="J18" s="72"/>
      <c r="K18" s="74"/>
      <c r="L18" s="70"/>
      <c r="M18" s="70"/>
      <c r="N18" s="70"/>
      <c r="O18" s="75"/>
      <c r="P18" s="76"/>
      <c r="Q18" s="77"/>
      <c r="R18" s="78"/>
      <c r="S18" s="78"/>
      <c r="T18" s="79"/>
      <c r="U18" s="80"/>
      <c r="V18" s="81"/>
      <c r="W18" s="82"/>
      <c r="X18" s="83"/>
      <c r="Y18" s="84"/>
      <c r="Z18" s="84"/>
      <c r="AA18" s="79"/>
      <c r="AB18" s="85"/>
      <c r="AC18" s="85"/>
      <c r="AD18" s="86"/>
      <c r="AE18" s="87"/>
      <c r="AF18" s="84"/>
      <c r="AG18" s="84"/>
      <c r="AH18" s="79"/>
      <c r="AI18" s="88"/>
      <c r="AJ18" s="88"/>
    </row>
    <row r="19" s="69" customFormat="true" ht="409.6" hidden="false" customHeight="true" outlineLevel="0" collapsed="false">
      <c r="A19" s="52"/>
      <c r="B19" s="70"/>
      <c r="C19" s="54"/>
      <c r="D19" s="54"/>
      <c r="E19" s="71"/>
      <c r="F19" s="72"/>
      <c r="G19" s="72"/>
      <c r="H19" s="73"/>
      <c r="I19" s="72"/>
      <c r="J19" s="72"/>
      <c r="K19" s="74"/>
      <c r="L19" s="70"/>
      <c r="M19" s="70"/>
      <c r="N19" s="70"/>
      <c r="O19" s="75"/>
      <c r="P19" s="76"/>
      <c r="Q19" s="77"/>
      <c r="R19" s="78"/>
      <c r="S19" s="78"/>
      <c r="T19" s="79"/>
      <c r="U19" s="80"/>
      <c r="V19" s="81"/>
      <c r="W19" s="82"/>
      <c r="X19" s="83"/>
      <c r="Y19" s="84"/>
      <c r="Z19" s="84"/>
      <c r="AA19" s="79"/>
      <c r="AB19" s="85"/>
      <c r="AC19" s="85"/>
      <c r="AD19" s="86"/>
      <c r="AE19" s="87"/>
      <c r="AF19" s="84"/>
      <c r="AG19" s="84"/>
      <c r="AH19" s="79"/>
      <c r="AI19" s="88"/>
      <c r="AJ19" s="88"/>
    </row>
    <row r="20" s="69" customFormat="true" ht="105" hidden="false" customHeight="true" outlineLevel="0" collapsed="false">
      <c r="A20" s="52"/>
      <c r="B20" s="70" t="n">
        <v>3</v>
      </c>
      <c r="C20" s="54"/>
      <c r="D20" s="54"/>
      <c r="E20" s="71" t="s">
        <v>65</v>
      </c>
      <c r="F20" s="72" t="s">
        <v>66</v>
      </c>
      <c r="G20" s="72" t="s">
        <v>66</v>
      </c>
      <c r="H20" s="72" t="s">
        <v>67</v>
      </c>
      <c r="I20" s="72" t="s">
        <v>68</v>
      </c>
      <c r="J20" s="72" t="s">
        <v>69</v>
      </c>
      <c r="K20" s="74" t="n">
        <v>1</v>
      </c>
      <c r="L20" s="70" t="s">
        <v>44</v>
      </c>
      <c r="M20" s="70" t="s">
        <v>45</v>
      </c>
      <c r="N20" s="70" t="s">
        <v>46</v>
      </c>
      <c r="O20" s="75" t="s">
        <v>47</v>
      </c>
      <c r="P20" s="89" t="s">
        <v>70</v>
      </c>
      <c r="Q20" s="90" t="n">
        <v>27</v>
      </c>
      <c r="R20" s="78" t="n">
        <f aca="false">+P20/Q20</f>
        <v>1</v>
      </c>
      <c r="S20" s="78" t="n">
        <f aca="false">+R20/K20</f>
        <v>1</v>
      </c>
      <c r="T20" s="79" t="str">
        <f aca="false">IF(R20&gt;=95%,$O$12,IF(R20&gt;=70%,$N$12,IF(R20&gt;=50%,$M$12,IF(R20&lt;50%,$L$12,0))))</f>
        <v>SATISFACTORIO</v>
      </c>
      <c r="U20" s="91" t="s">
        <v>71</v>
      </c>
      <c r="V20" s="81" t="s">
        <v>72</v>
      </c>
      <c r="W20" s="82" t="n">
        <v>25</v>
      </c>
      <c r="X20" s="92" t="n">
        <v>25</v>
      </c>
      <c r="Y20" s="84" t="n">
        <f aca="false">W20/X20</f>
        <v>1</v>
      </c>
      <c r="Z20" s="84" t="n">
        <f aca="false">+Y20/K20</f>
        <v>1</v>
      </c>
      <c r="AA20" s="79" t="str">
        <f aca="false">IF(Y20&gt;=95%,$O$12,IF(Y20&gt;=70%,$N$12,IF(Y20&gt;=50%,$M$12,IF(Y20&lt;50%,$L$12,0))))</f>
        <v>SATISFACTORIO</v>
      </c>
      <c r="AB20" s="85" t="s">
        <v>73</v>
      </c>
      <c r="AC20" s="85" t="s">
        <v>74</v>
      </c>
      <c r="AD20" s="93" t="n">
        <f aca="false">+P20+W20</f>
        <v>52</v>
      </c>
      <c r="AE20" s="90" t="n">
        <f aca="false">+Q20+X20</f>
        <v>52</v>
      </c>
      <c r="AF20" s="78" t="n">
        <f aca="false">AD20/AE20</f>
        <v>1</v>
      </c>
      <c r="AG20" s="78" t="n">
        <f aca="false">+AF20/K20</f>
        <v>1</v>
      </c>
      <c r="AH20" s="94" t="str">
        <f aca="false">IF(AF20&gt;=95%,$O$12,IF(AF20&gt;=70%,$N$12,IF(AF20&gt;=50%,$M$12,IF(AF20&lt;50%,$L$12,0))))</f>
        <v>SATISFACTORIO</v>
      </c>
      <c r="AI20" s="85" t="s">
        <v>75</v>
      </c>
      <c r="AJ20" s="85" t="s">
        <v>76</v>
      </c>
      <c r="AK20" s="14"/>
    </row>
    <row r="21" s="69" customFormat="true" ht="243" hidden="false" customHeight="true" outlineLevel="0" collapsed="false">
      <c r="A21" s="52"/>
      <c r="B21" s="70"/>
      <c r="C21" s="54"/>
      <c r="D21" s="54"/>
      <c r="E21" s="71"/>
      <c r="F21" s="72"/>
      <c r="G21" s="72"/>
      <c r="H21" s="72"/>
      <c r="I21" s="72"/>
      <c r="J21" s="72"/>
      <c r="K21" s="74"/>
      <c r="L21" s="70"/>
      <c r="M21" s="70"/>
      <c r="N21" s="70"/>
      <c r="O21" s="75"/>
      <c r="P21" s="89"/>
      <c r="Q21" s="90"/>
      <c r="R21" s="78"/>
      <c r="S21" s="78"/>
      <c r="T21" s="79"/>
      <c r="U21" s="91"/>
      <c r="V21" s="81"/>
      <c r="W21" s="82"/>
      <c r="X21" s="92"/>
      <c r="Y21" s="84"/>
      <c r="Z21" s="84"/>
      <c r="AA21" s="79"/>
      <c r="AB21" s="85"/>
      <c r="AC21" s="85"/>
      <c r="AD21" s="93"/>
      <c r="AE21" s="90"/>
      <c r="AF21" s="78"/>
      <c r="AG21" s="78"/>
      <c r="AH21" s="94"/>
      <c r="AI21" s="85"/>
      <c r="AJ21" s="85"/>
      <c r="AK21" s="14"/>
    </row>
    <row r="22" s="69" customFormat="true" ht="385.5" hidden="false" customHeight="true" outlineLevel="0" collapsed="false">
      <c r="A22" s="52"/>
      <c r="B22" s="70" t="n">
        <v>4</v>
      </c>
      <c r="C22" s="95" t="s">
        <v>77</v>
      </c>
      <c r="D22" s="95" t="s">
        <v>78</v>
      </c>
      <c r="E22" s="96" t="s">
        <v>79</v>
      </c>
      <c r="F22" s="96" t="s">
        <v>80</v>
      </c>
      <c r="G22" s="96" t="s">
        <v>81</v>
      </c>
      <c r="H22" s="72" t="s">
        <v>82</v>
      </c>
      <c r="I22" s="73" t="s">
        <v>83</v>
      </c>
      <c r="J22" s="73" t="s">
        <v>84</v>
      </c>
      <c r="K22" s="74" t="n">
        <v>1</v>
      </c>
      <c r="L22" s="70" t="s">
        <v>44</v>
      </c>
      <c r="M22" s="70" t="s">
        <v>45</v>
      </c>
      <c r="N22" s="70" t="s">
        <v>46</v>
      </c>
      <c r="O22" s="75" t="s">
        <v>47</v>
      </c>
      <c r="P22" s="89" t="s">
        <v>85</v>
      </c>
      <c r="Q22" s="90" t="n">
        <v>1</v>
      </c>
      <c r="R22" s="78" t="n">
        <v>1</v>
      </c>
      <c r="S22" s="78" t="n">
        <f aca="false">+R22/K22</f>
        <v>1</v>
      </c>
      <c r="T22" s="79" t="str">
        <f aca="false">IF(R22&gt;=95%,$O$12,IF(R22&gt;=70%,$N$12,IF(R22&gt;=50%,$M$12,IF(R22&lt;50%,$L$12,0))))</f>
        <v>SATISFACTORIO</v>
      </c>
      <c r="U22" s="80" t="s">
        <v>86</v>
      </c>
      <c r="V22" s="81" t="s">
        <v>87</v>
      </c>
      <c r="W22" s="97" t="s">
        <v>88</v>
      </c>
      <c r="X22" s="92" t="n">
        <v>2</v>
      </c>
      <c r="Y22" s="84" t="n">
        <f aca="false">W22/X22</f>
        <v>1</v>
      </c>
      <c r="Z22" s="84" t="n">
        <f aca="false">+Y22/K22</f>
        <v>1</v>
      </c>
      <c r="AA22" s="79" t="str">
        <f aca="false">IF(Y22&gt;=95%,$O$12,IF(Y22&gt;=70%,$N$12,IF(Y22&gt;=50%,$M$12,IF(Y22&lt;50%,$L$12,0))))</f>
        <v>SATISFACTORIO</v>
      </c>
      <c r="AB22" s="88" t="s">
        <v>89</v>
      </c>
      <c r="AC22" s="88" t="s">
        <v>90</v>
      </c>
      <c r="AD22" s="98" t="n">
        <f aca="false">+P22+W22</f>
        <v>3</v>
      </c>
      <c r="AE22" s="87" t="n">
        <f aca="false">+Q22+X22</f>
        <v>3</v>
      </c>
      <c r="AF22" s="84" t="n">
        <f aca="false">AD22/AE22</f>
        <v>1</v>
      </c>
      <c r="AG22" s="84" t="n">
        <f aca="false">+AF22/K22</f>
        <v>1</v>
      </c>
      <c r="AH22" s="79" t="str">
        <f aca="false">IF(AF22&gt;=95%,$O$12,IF(AF22&gt;=70%,$N$12,IF(AF22&gt;=50%,$M$12,IF(AF22&lt;50%,$L$12,0))))</f>
        <v>SATISFACTORIO</v>
      </c>
      <c r="AI22" s="88" t="s">
        <v>91</v>
      </c>
      <c r="AJ22" s="81" t="s">
        <v>92</v>
      </c>
    </row>
    <row r="23" s="69" customFormat="true" ht="337.5" hidden="false" customHeight="true" outlineLevel="0" collapsed="false">
      <c r="A23" s="52"/>
      <c r="B23" s="70" t="n">
        <v>5</v>
      </c>
      <c r="C23" s="95"/>
      <c r="D23" s="95"/>
      <c r="E23" s="96" t="s">
        <v>93</v>
      </c>
      <c r="F23" s="96" t="s">
        <v>94</v>
      </c>
      <c r="G23" s="96"/>
      <c r="H23" s="72" t="s">
        <v>95</v>
      </c>
      <c r="I23" s="73" t="s">
        <v>96</v>
      </c>
      <c r="J23" s="73" t="s">
        <v>84</v>
      </c>
      <c r="K23" s="74" t="n">
        <v>1</v>
      </c>
      <c r="L23" s="70" t="s">
        <v>44</v>
      </c>
      <c r="M23" s="70" t="s">
        <v>45</v>
      </c>
      <c r="N23" s="70" t="s">
        <v>46</v>
      </c>
      <c r="O23" s="75" t="s">
        <v>47</v>
      </c>
      <c r="P23" s="76" t="n">
        <v>1</v>
      </c>
      <c r="Q23" s="90" t="n">
        <v>1</v>
      </c>
      <c r="R23" s="78" t="n">
        <f aca="false">+P23/Q23</f>
        <v>1</v>
      </c>
      <c r="S23" s="78" t="n">
        <f aca="false">+R23/K23</f>
        <v>1</v>
      </c>
      <c r="T23" s="79" t="str">
        <f aca="false">IF(R23&gt;=95%,$O$12,IF(R23&gt;=70%,$N$12,IF(R23&gt;=50%,$M$12,IF(R23&lt;50%,$L$12,0))))</f>
        <v>SATISFACTORIO</v>
      </c>
      <c r="U23" s="80" t="s">
        <v>97</v>
      </c>
      <c r="V23" s="81" t="s">
        <v>98</v>
      </c>
      <c r="W23" s="82" t="s">
        <v>99</v>
      </c>
      <c r="X23" s="92" t="s">
        <v>99</v>
      </c>
      <c r="Y23" s="84" t="s">
        <v>99</v>
      </c>
      <c r="Z23" s="84" t="s">
        <v>99</v>
      </c>
      <c r="AA23" s="79" t="s">
        <v>99</v>
      </c>
      <c r="AB23" s="88" t="s">
        <v>100</v>
      </c>
      <c r="AC23" s="99" t="s">
        <v>99</v>
      </c>
      <c r="AD23" s="76" t="n">
        <v>0.5</v>
      </c>
      <c r="AE23" s="90" t="n">
        <v>1</v>
      </c>
      <c r="AF23" s="84" t="n">
        <f aca="false">AD23/AE23</f>
        <v>0.5</v>
      </c>
      <c r="AG23" s="84" t="n">
        <f aca="false">+AF23/K23</f>
        <v>0.5</v>
      </c>
      <c r="AH23" s="79" t="str">
        <f aca="false">IF(AF23&gt;=95%,$O$12,IF(AF23&gt;=70%,$N$12,IF(AF23&gt;=50%,$M$12,IF(AF23&lt;50%,$L$12,0))))</f>
        <v>MINIMO</v>
      </c>
      <c r="AI23" s="100" t="s">
        <v>97</v>
      </c>
      <c r="AJ23" s="81" t="s">
        <v>101</v>
      </c>
    </row>
    <row r="24" s="69" customFormat="true" ht="356.25" hidden="false" customHeight="true" outlineLevel="0" collapsed="false">
      <c r="A24" s="52"/>
      <c r="B24" s="70" t="n">
        <v>6</v>
      </c>
      <c r="C24" s="101" t="s">
        <v>102</v>
      </c>
      <c r="D24" s="96" t="s">
        <v>103</v>
      </c>
      <c r="E24" s="96" t="s">
        <v>104</v>
      </c>
      <c r="F24" s="96" t="s">
        <v>105</v>
      </c>
      <c r="G24" s="96" t="s">
        <v>105</v>
      </c>
      <c r="H24" s="73" t="s">
        <v>106</v>
      </c>
      <c r="I24" s="73" t="s">
        <v>107</v>
      </c>
      <c r="J24" s="73" t="s">
        <v>108</v>
      </c>
      <c r="K24" s="74" t="n">
        <v>1</v>
      </c>
      <c r="L24" s="70" t="s">
        <v>44</v>
      </c>
      <c r="M24" s="70" t="s">
        <v>45</v>
      </c>
      <c r="N24" s="70" t="s">
        <v>46</v>
      </c>
      <c r="O24" s="75" t="s">
        <v>47</v>
      </c>
      <c r="P24" s="76" t="n">
        <v>2</v>
      </c>
      <c r="Q24" s="90" t="n">
        <v>4</v>
      </c>
      <c r="R24" s="78" t="n">
        <f aca="false">+P24/Q24</f>
        <v>0.5</v>
      </c>
      <c r="S24" s="78" t="n">
        <f aca="false">+R24/K24</f>
        <v>0.5</v>
      </c>
      <c r="T24" s="79" t="str">
        <f aca="false">IF(R24&gt;=95%,$O$12,IF(R24&gt;=70%,$N$12,IF(R24&gt;=50%,$M$12,IF(R24&lt;50%,$L$12,0))))</f>
        <v>MINIMO</v>
      </c>
      <c r="U24" s="80" t="s">
        <v>109</v>
      </c>
      <c r="V24" s="81" t="s">
        <v>110</v>
      </c>
      <c r="W24" s="97" t="s">
        <v>111</v>
      </c>
      <c r="X24" s="92" t="n">
        <v>6</v>
      </c>
      <c r="Y24" s="84" t="n">
        <f aca="false">W24/X24</f>
        <v>1</v>
      </c>
      <c r="Z24" s="84" t="n">
        <f aca="false">+Y24/K24</f>
        <v>1</v>
      </c>
      <c r="AA24" s="79" t="str">
        <f aca="false">IF(Y24&gt;=95%,$O$12,IF(Y24&gt;=70%,$N$12,IF(Y24&gt;=50%,$M$12,IF(Y24&lt;50%,$L$12,0))))</f>
        <v>SATISFACTORIO</v>
      </c>
      <c r="AB24" s="88" t="s">
        <v>112</v>
      </c>
      <c r="AC24" s="88" t="s">
        <v>113</v>
      </c>
      <c r="AD24" s="76" t="n">
        <v>12</v>
      </c>
      <c r="AE24" s="90" t="n">
        <v>12</v>
      </c>
      <c r="AF24" s="84" t="n">
        <f aca="false">AD24/AE24</f>
        <v>1</v>
      </c>
      <c r="AG24" s="84" t="n">
        <f aca="false">+AF24/K24</f>
        <v>1</v>
      </c>
      <c r="AH24" s="79" t="str">
        <f aca="false">IF(AF24&gt;=95%,$O$12,IF(AF24&gt;=70%,$N$12,IF(AF24&gt;=50%,$M$12,IF(AF24&lt;50%,$L$12,0))))</f>
        <v>SATISFACTORIO</v>
      </c>
      <c r="AI24" s="88" t="s">
        <v>114</v>
      </c>
      <c r="AJ24" s="81" t="s">
        <v>115</v>
      </c>
    </row>
    <row r="25" s="69" customFormat="true" ht="375.75" hidden="false" customHeight="true" outlineLevel="0" collapsed="false">
      <c r="A25" s="52"/>
      <c r="B25" s="70" t="n">
        <v>7</v>
      </c>
      <c r="C25" s="101"/>
      <c r="D25" s="102" t="s">
        <v>78</v>
      </c>
      <c r="E25" s="73" t="s">
        <v>116</v>
      </c>
      <c r="F25" s="73" t="s">
        <v>117</v>
      </c>
      <c r="G25" s="73" t="s">
        <v>118</v>
      </c>
      <c r="H25" s="72" t="s">
        <v>95</v>
      </c>
      <c r="I25" s="73" t="s">
        <v>96</v>
      </c>
      <c r="J25" s="73" t="s">
        <v>84</v>
      </c>
      <c r="K25" s="74" t="n">
        <v>1</v>
      </c>
      <c r="L25" s="70" t="s">
        <v>44</v>
      </c>
      <c r="M25" s="70" t="s">
        <v>45</v>
      </c>
      <c r="N25" s="70" t="s">
        <v>46</v>
      </c>
      <c r="O25" s="75" t="s">
        <v>47</v>
      </c>
      <c r="P25" s="76" t="n">
        <v>0.5</v>
      </c>
      <c r="Q25" s="90" t="n">
        <v>1</v>
      </c>
      <c r="R25" s="78" t="n">
        <f aca="false">+P25/Q25</f>
        <v>0.5</v>
      </c>
      <c r="S25" s="78" t="n">
        <f aca="false">+R25/K25</f>
        <v>0.5</v>
      </c>
      <c r="T25" s="79" t="str">
        <f aca="false">IF(R25&gt;=95%,$O$12,IF(R25&gt;=70%,$N$12,IF(R25&gt;=50%,$M$12,IF(R25&lt;50%,$L$12,0))))</f>
        <v>MINIMO</v>
      </c>
      <c r="U25" s="91" t="s">
        <v>119</v>
      </c>
      <c r="V25" s="103" t="s">
        <v>120</v>
      </c>
      <c r="W25" s="97" t="s">
        <v>121</v>
      </c>
      <c r="X25" s="92" t="n">
        <v>8</v>
      </c>
      <c r="Y25" s="84" t="n">
        <f aca="false">W25/X25</f>
        <v>0.875</v>
      </c>
      <c r="Z25" s="84" t="n">
        <f aca="false">+Y25/K25</f>
        <v>0.875</v>
      </c>
      <c r="AA25" s="79" t="str">
        <f aca="false">IF(Y25&gt;=95%,$O$12,IF(Y25&gt;=70%,$N$12,IF(Y25&gt;=50%,$M$12,IF(Y25&lt;50%,$L$12,0))))</f>
        <v>ACEPTABLE</v>
      </c>
      <c r="AB25" s="88" t="s">
        <v>122</v>
      </c>
      <c r="AC25" s="85" t="s">
        <v>123</v>
      </c>
      <c r="AD25" s="104" t="n">
        <v>7</v>
      </c>
      <c r="AE25" s="87" t="n">
        <f aca="false">+Q25+X25</f>
        <v>9</v>
      </c>
      <c r="AF25" s="84" t="n">
        <f aca="false">AD25/AE25</f>
        <v>0.777777777777778</v>
      </c>
      <c r="AG25" s="84" t="n">
        <f aca="false">+AF25/K25</f>
        <v>0.777777777777778</v>
      </c>
      <c r="AH25" s="79" t="str">
        <f aca="false">IF(AF25&gt;=95%,$O$12,IF(AF25&gt;=70%,$N$12,IF(AF25&gt;=50%,$M$12,IF(AF25&lt;50%,$L$12,0))))</f>
        <v>ACEPTABLE</v>
      </c>
      <c r="AI25" s="88" t="s">
        <v>124</v>
      </c>
      <c r="AJ25" s="85" t="s">
        <v>125</v>
      </c>
    </row>
    <row r="26" s="69" customFormat="true" ht="408.75" hidden="false" customHeight="true" outlineLevel="0" collapsed="false">
      <c r="A26" s="52"/>
      <c r="B26" s="70"/>
      <c r="C26" s="101"/>
      <c r="D26" s="102"/>
      <c r="E26" s="73"/>
      <c r="F26" s="73"/>
      <c r="G26" s="73"/>
      <c r="H26" s="72"/>
      <c r="I26" s="73"/>
      <c r="J26" s="73"/>
      <c r="K26" s="74"/>
      <c r="L26" s="70"/>
      <c r="M26" s="70"/>
      <c r="N26" s="70"/>
      <c r="O26" s="75"/>
      <c r="P26" s="76"/>
      <c r="Q26" s="90"/>
      <c r="R26" s="78"/>
      <c r="S26" s="78"/>
      <c r="T26" s="79"/>
      <c r="U26" s="91"/>
      <c r="V26" s="103"/>
      <c r="W26" s="97"/>
      <c r="X26" s="92"/>
      <c r="Y26" s="84"/>
      <c r="Z26" s="84"/>
      <c r="AA26" s="79"/>
      <c r="AB26" s="88"/>
      <c r="AC26" s="85"/>
      <c r="AD26" s="104"/>
      <c r="AE26" s="87"/>
      <c r="AF26" s="84"/>
      <c r="AG26" s="84"/>
      <c r="AH26" s="79"/>
      <c r="AI26" s="88"/>
      <c r="AJ26" s="85"/>
    </row>
    <row r="27" s="69" customFormat="true" ht="408.75" hidden="false" customHeight="true" outlineLevel="0" collapsed="false">
      <c r="A27" s="52"/>
      <c r="B27" s="70" t="n">
        <v>8</v>
      </c>
      <c r="C27" s="101"/>
      <c r="D27" s="102"/>
      <c r="E27" s="73" t="s">
        <v>126</v>
      </c>
      <c r="F27" s="73" t="s">
        <v>127</v>
      </c>
      <c r="G27" s="73" t="s">
        <v>127</v>
      </c>
      <c r="H27" s="73" t="s">
        <v>128</v>
      </c>
      <c r="I27" s="73" t="s">
        <v>129</v>
      </c>
      <c r="J27" s="73" t="s">
        <v>130</v>
      </c>
      <c r="K27" s="74" t="n">
        <v>1</v>
      </c>
      <c r="L27" s="70" t="s">
        <v>44</v>
      </c>
      <c r="M27" s="70" t="s">
        <v>45</v>
      </c>
      <c r="N27" s="70" t="s">
        <v>46</v>
      </c>
      <c r="O27" s="75" t="s">
        <v>47</v>
      </c>
      <c r="P27" s="76" t="n">
        <v>11</v>
      </c>
      <c r="Q27" s="77" t="n">
        <v>18</v>
      </c>
      <c r="R27" s="78" t="n">
        <f aca="false">+P27/Q27</f>
        <v>0.611111111111111</v>
      </c>
      <c r="S27" s="78" t="n">
        <f aca="false">+R27/K27</f>
        <v>0.611111111111111</v>
      </c>
      <c r="T27" s="79" t="str">
        <f aca="false">IF(R27&gt;=95%,$O$12,IF(R27&gt;=70%,$N$12,IF(R27&gt;=50%,$M$12,IF(R27&lt;50%,$L$12,0))))</f>
        <v>MINIMO</v>
      </c>
      <c r="U27" s="80" t="s">
        <v>131</v>
      </c>
      <c r="V27" s="81" t="s">
        <v>132</v>
      </c>
      <c r="W27" s="97" t="s">
        <v>133</v>
      </c>
      <c r="X27" s="83" t="n">
        <v>7</v>
      </c>
      <c r="Y27" s="84" t="e">
        <f aca="false">W27/X27</f>
        <v>#VALUE!</v>
      </c>
      <c r="Z27" s="84" t="e">
        <f aca="false">+Y27/K27</f>
        <v>#VALUE!</v>
      </c>
      <c r="AA27" s="105" t="e">
        <f aca="false">IF(Y27&gt;=95%,$O$12,IF(Y27&gt;=70%,$N$12,IF(Y27&gt;=50%,$M$12,IF(Y27&lt;50%,$L$12,0))))</f>
        <v>#VALUE!</v>
      </c>
      <c r="AB27" s="88" t="s">
        <v>134</v>
      </c>
      <c r="AC27" s="88" t="s">
        <v>135</v>
      </c>
      <c r="AD27" s="93" t="s">
        <v>136</v>
      </c>
      <c r="AE27" s="77" t="n">
        <v>18</v>
      </c>
      <c r="AF27" s="84" t="n">
        <f aca="false">AD27/AE27</f>
        <v>0.611111111111111</v>
      </c>
      <c r="AG27" s="84" t="n">
        <f aca="false">+AF27/K27</f>
        <v>0.611111111111111</v>
      </c>
      <c r="AH27" s="79" t="str">
        <f aca="false">IF(AF27&gt;=95%,$O$12,IF(AF27&gt;=70%,$N$12,IF(AF27&gt;=50%,$M$12,IF(AF27&lt;50%,$L$12,0))))</f>
        <v>MINIMO</v>
      </c>
      <c r="AI27" s="106" t="s">
        <v>137</v>
      </c>
      <c r="AJ27" s="80" t="s">
        <v>138</v>
      </c>
    </row>
    <row r="28" s="69" customFormat="true" ht="408.75" hidden="false" customHeight="true" outlineLevel="0" collapsed="false">
      <c r="A28" s="52"/>
      <c r="B28" s="70"/>
      <c r="C28" s="101"/>
      <c r="D28" s="102"/>
      <c r="E28" s="73"/>
      <c r="F28" s="73"/>
      <c r="G28" s="73"/>
      <c r="H28" s="73"/>
      <c r="I28" s="73"/>
      <c r="J28" s="73"/>
      <c r="K28" s="74"/>
      <c r="L28" s="70"/>
      <c r="M28" s="70"/>
      <c r="N28" s="70"/>
      <c r="O28" s="75"/>
      <c r="P28" s="76"/>
      <c r="Q28" s="77"/>
      <c r="R28" s="78"/>
      <c r="S28" s="78"/>
      <c r="T28" s="79"/>
      <c r="U28" s="80"/>
      <c r="V28" s="81"/>
      <c r="W28" s="97"/>
      <c r="X28" s="83"/>
      <c r="Y28" s="84"/>
      <c r="Z28" s="84"/>
      <c r="AA28" s="105"/>
      <c r="AB28" s="88"/>
      <c r="AC28" s="88"/>
      <c r="AD28" s="93"/>
      <c r="AE28" s="77"/>
      <c r="AF28" s="84"/>
      <c r="AG28" s="84"/>
      <c r="AH28" s="79"/>
      <c r="AI28" s="106"/>
      <c r="AJ28" s="80"/>
    </row>
    <row r="29" s="69" customFormat="true" ht="409.5" hidden="false" customHeight="true" outlineLevel="0" collapsed="false">
      <c r="A29" s="52"/>
      <c r="B29" s="70"/>
      <c r="C29" s="101"/>
      <c r="D29" s="102"/>
      <c r="E29" s="73"/>
      <c r="F29" s="73"/>
      <c r="G29" s="73"/>
      <c r="H29" s="73"/>
      <c r="I29" s="73"/>
      <c r="J29" s="73"/>
      <c r="K29" s="74"/>
      <c r="L29" s="70"/>
      <c r="M29" s="70"/>
      <c r="N29" s="70"/>
      <c r="O29" s="75"/>
      <c r="P29" s="76"/>
      <c r="Q29" s="77"/>
      <c r="R29" s="78"/>
      <c r="S29" s="78"/>
      <c r="T29" s="79"/>
      <c r="U29" s="80"/>
      <c r="V29" s="81"/>
      <c r="W29" s="97"/>
      <c r="X29" s="83"/>
      <c r="Y29" s="84"/>
      <c r="Z29" s="84"/>
      <c r="AA29" s="105"/>
      <c r="AB29" s="88"/>
      <c r="AC29" s="88"/>
      <c r="AD29" s="93"/>
      <c r="AE29" s="77"/>
      <c r="AF29" s="84"/>
      <c r="AG29" s="84"/>
      <c r="AH29" s="79"/>
      <c r="AI29" s="106"/>
      <c r="AJ29" s="80"/>
    </row>
    <row r="30" s="69" customFormat="true" ht="197.25" hidden="false" customHeight="true" outlineLevel="0" collapsed="false">
      <c r="A30" s="52"/>
      <c r="B30" s="70" t="n">
        <v>9</v>
      </c>
      <c r="C30" s="101"/>
      <c r="D30" s="102"/>
      <c r="E30" s="73" t="s">
        <v>139</v>
      </c>
      <c r="F30" s="95" t="s">
        <v>140</v>
      </c>
      <c r="G30" s="95" t="s">
        <v>141</v>
      </c>
      <c r="H30" s="95" t="s">
        <v>142</v>
      </c>
      <c r="I30" s="95" t="s">
        <v>143</v>
      </c>
      <c r="J30" s="95" t="s">
        <v>144</v>
      </c>
      <c r="K30" s="74" t="n">
        <v>1</v>
      </c>
      <c r="L30" s="70" t="s">
        <v>44</v>
      </c>
      <c r="M30" s="70" t="s">
        <v>45</v>
      </c>
      <c r="N30" s="70" t="s">
        <v>46</v>
      </c>
      <c r="O30" s="75" t="s">
        <v>47</v>
      </c>
      <c r="P30" s="76" t="n">
        <v>24</v>
      </c>
      <c r="Q30" s="77" t="n">
        <f aca="false">11+25</f>
        <v>36</v>
      </c>
      <c r="R30" s="78" t="n">
        <f aca="false">+P30/Q30</f>
        <v>0.666666666666667</v>
      </c>
      <c r="S30" s="78" t="n">
        <f aca="false">+R30/K30</f>
        <v>0.666666666666667</v>
      </c>
      <c r="T30" s="79" t="str">
        <f aca="false">IF(R30&gt;=95%,$O$12,IF(R30&gt;=70%,$N$12,IF(R30&gt;=50%,$M$12,IF(R30&lt;50%,$L$12,0))))</f>
        <v>MINIMO</v>
      </c>
      <c r="U30" s="80" t="s">
        <v>145</v>
      </c>
      <c r="V30" s="81" t="s">
        <v>146</v>
      </c>
      <c r="W30" s="97" t="s">
        <v>147</v>
      </c>
      <c r="X30" s="83" t="n">
        <v>43</v>
      </c>
      <c r="Y30" s="84" t="e">
        <f aca="false">W30/X30</f>
        <v>#VALUE!</v>
      </c>
      <c r="Z30" s="84" t="e">
        <f aca="false">+Y30/K30</f>
        <v>#VALUE!</v>
      </c>
      <c r="AA30" s="79" t="e">
        <f aca="false">IF(Y30&gt;=95%,$O$12,IF(Y30&gt;=70%,$N$12,IF(Y30&gt;=50%,$M$12,IF(Y30&lt;50%,$L$12,0))))</f>
        <v>#VALUE!</v>
      </c>
      <c r="AB30" s="88" t="s">
        <v>148</v>
      </c>
      <c r="AC30" s="107" t="s">
        <v>149</v>
      </c>
      <c r="AD30" s="98" t="e">
        <f aca="false">+P30+W30</f>
        <v>#VALUE!</v>
      </c>
      <c r="AE30" s="87" t="n">
        <f aca="false">+Q30+X30</f>
        <v>79</v>
      </c>
      <c r="AF30" s="84" t="e">
        <f aca="false">AD30/AE30</f>
        <v>#VALUE!</v>
      </c>
      <c r="AG30" s="84" t="e">
        <f aca="false">+AF30/K30</f>
        <v>#VALUE!</v>
      </c>
      <c r="AH30" s="79" t="e">
        <f aca="false">IF(AF30&gt;=95%,$O$12,IF(AF30&gt;=70%,$N$12,IF(AF30&gt;=50%,$M$12,IF(AF30&lt;50%,$L$12,0))))</f>
        <v>#VALUE!</v>
      </c>
      <c r="AI30" s="88" t="s">
        <v>150</v>
      </c>
      <c r="AJ30" s="88" t="s">
        <v>151</v>
      </c>
    </row>
    <row r="31" s="69" customFormat="true" ht="194.25" hidden="false" customHeight="true" outlineLevel="0" collapsed="false">
      <c r="A31" s="52"/>
      <c r="B31" s="70"/>
      <c r="C31" s="101"/>
      <c r="D31" s="102"/>
      <c r="E31" s="73"/>
      <c r="F31" s="95"/>
      <c r="G31" s="95"/>
      <c r="H31" s="95"/>
      <c r="I31" s="95"/>
      <c r="J31" s="95"/>
      <c r="K31" s="74"/>
      <c r="L31" s="70"/>
      <c r="M31" s="70"/>
      <c r="N31" s="70"/>
      <c r="O31" s="75"/>
      <c r="P31" s="76"/>
      <c r="Q31" s="77"/>
      <c r="R31" s="78"/>
      <c r="S31" s="78"/>
      <c r="T31" s="79"/>
      <c r="U31" s="80"/>
      <c r="V31" s="81"/>
      <c r="W31" s="97"/>
      <c r="X31" s="83"/>
      <c r="Y31" s="84"/>
      <c r="Z31" s="84"/>
      <c r="AA31" s="79"/>
      <c r="AB31" s="88"/>
      <c r="AC31" s="107"/>
      <c r="AD31" s="98"/>
      <c r="AE31" s="87"/>
      <c r="AF31" s="84"/>
      <c r="AG31" s="84"/>
      <c r="AH31" s="79"/>
      <c r="AI31" s="88"/>
      <c r="AJ31" s="88"/>
    </row>
    <row r="32" s="69" customFormat="true" ht="183.75" hidden="false" customHeight="true" outlineLevel="0" collapsed="false">
      <c r="A32" s="52"/>
      <c r="B32" s="70"/>
      <c r="C32" s="101"/>
      <c r="D32" s="102"/>
      <c r="E32" s="73"/>
      <c r="F32" s="95"/>
      <c r="G32" s="95"/>
      <c r="H32" s="95"/>
      <c r="I32" s="95"/>
      <c r="J32" s="95"/>
      <c r="K32" s="74"/>
      <c r="L32" s="70"/>
      <c r="M32" s="70"/>
      <c r="N32" s="70"/>
      <c r="O32" s="75"/>
      <c r="P32" s="76"/>
      <c r="Q32" s="77"/>
      <c r="R32" s="78"/>
      <c r="S32" s="78"/>
      <c r="T32" s="79"/>
      <c r="U32" s="80"/>
      <c r="V32" s="81"/>
      <c r="W32" s="97"/>
      <c r="X32" s="83"/>
      <c r="Y32" s="84"/>
      <c r="Z32" s="84"/>
      <c r="AA32" s="79"/>
      <c r="AB32" s="88"/>
      <c r="AC32" s="107"/>
      <c r="AD32" s="98"/>
      <c r="AE32" s="87"/>
      <c r="AF32" s="84"/>
      <c r="AG32" s="84"/>
      <c r="AH32" s="79"/>
      <c r="AI32" s="88"/>
      <c r="AJ32" s="88"/>
    </row>
    <row r="33" s="69" customFormat="true" ht="408.75" hidden="false" customHeight="true" outlineLevel="0" collapsed="false">
      <c r="A33" s="52"/>
      <c r="B33" s="70" t="n">
        <v>10</v>
      </c>
      <c r="C33" s="101"/>
      <c r="D33" s="102"/>
      <c r="E33" s="96" t="s">
        <v>152</v>
      </c>
      <c r="F33" s="96" t="s">
        <v>153</v>
      </c>
      <c r="G33" s="96" t="s">
        <v>153</v>
      </c>
      <c r="H33" s="73" t="s">
        <v>128</v>
      </c>
      <c r="I33" s="73" t="s">
        <v>154</v>
      </c>
      <c r="J33" s="73" t="s">
        <v>155</v>
      </c>
      <c r="K33" s="74" t="n">
        <v>1</v>
      </c>
      <c r="L33" s="70" t="s">
        <v>44</v>
      </c>
      <c r="M33" s="70" t="s">
        <v>45</v>
      </c>
      <c r="N33" s="70" t="s">
        <v>46</v>
      </c>
      <c r="O33" s="75" t="s">
        <v>47</v>
      </c>
      <c r="P33" s="76" t="n">
        <v>26</v>
      </c>
      <c r="Q33" s="90" t="n">
        <v>33</v>
      </c>
      <c r="R33" s="78" t="n">
        <f aca="false">+P33/Q33</f>
        <v>0.787878787878788</v>
      </c>
      <c r="S33" s="78" t="n">
        <f aca="false">+R33/K33</f>
        <v>0.787878787878788</v>
      </c>
      <c r="T33" s="79" t="str">
        <f aca="false">IF(R33&gt;=95%,$O$12,IF(R33&gt;=70%,$N$12,IF(R33&gt;=50%,$M$12,IF(R33&lt;50%,$L$12,0))))</f>
        <v>ACEPTABLE</v>
      </c>
      <c r="U33" s="80" t="s">
        <v>156</v>
      </c>
      <c r="V33" s="81" t="s">
        <v>157</v>
      </c>
      <c r="W33" s="97" t="s">
        <v>158</v>
      </c>
      <c r="X33" s="92" t="n">
        <v>6</v>
      </c>
      <c r="Y33" s="84" t="n">
        <f aca="false">W33/X33</f>
        <v>0</v>
      </c>
      <c r="Z33" s="84" t="n">
        <f aca="false">+Y33/K33</f>
        <v>0</v>
      </c>
      <c r="AA33" s="105" t="str">
        <f aca="false">IF(Y33&gt;=95%,$O$12,IF(Y33&gt;=70%,$N$12,IF(Y33&gt;=50%,$M$12,IF(Y33&lt;50%,$L$12,0))))</f>
        <v>INSATISFACTORIO</v>
      </c>
      <c r="AB33" s="88" t="s">
        <v>159</v>
      </c>
      <c r="AC33" s="88" t="s">
        <v>160</v>
      </c>
      <c r="AD33" s="86" t="n">
        <f aca="false">+P33+W33</f>
        <v>26</v>
      </c>
      <c r="AE33" s="87" t="n">
        <f aca="false">+Q33+X33</f>
        <v>39</v>
      </c>
      <c r="AF33" s="84" t="n">
        <f aca="false">AD33/AE33</f>
        <v>0.666666666666667</v>
      </c>
      <c r="AG33" s="84" t="n">
        <f aca="false">+AF33/K33</f>
        <v>0.666666666666667</v>
      </c>
      <c r="AH33" s="79" t="str">
        <f aca="false">IF(AF33&gt;=95%,$O$12,IF(AF33&gt;=70%,$N$12,IF(AF33&gt;=50%,$M$12,IF(AF33&lt;50%,$L$12,0))))</f>
        <v>MINIMO</v>
      </c>
      <c r="AI33" s="88" t="s">
        <v>161</v>
      </c>
      <c r="AJ33" s="88" t="s">
        <v>162</v>
      </c>
    </row>
    <row r="34" s="69" customFormat="true" ht="199.5" hidden="false" customHeight="true" outlineLevel="0" collapsed="false">
      <c r="A34" s="52"/>
      <c r="B34" s="70" t="n">
        <v>11</v>
      </c>
      <c r="C34" s="101"/>
      <c r="D34" s="102"/>
      <c r="E34" s="108" t="s">
        <v>163</v>
      </c>
      <c r="F34" s="73" t="s">
        <v>164</v>
      </c>
      <c r="G34" s="73" t="s">
        <v>165</v>
      </c>
      <c r="H34" s="73" t="s">
        <v>166</v>
      </c>
      <c r="I34" s="108" t="s">
        <v>167</v>
      </c>
      <c r="J34" s="73" t="s">
        <v>168</v>
      </c>
      <c r="K34" s="74" t="n">
        <v>1</v>
      </c>
      <c r="L34" s="70" t="s">
        <v>44</v>
      </c>
      <c r="M34" s="70" t="s">
        <v>45</v>
      </c>
      <c r="N34" s="70" t="s">
        <v>46</v>
      </c>
      <c r="O34" s="75" t="s">
        <v>47</v>
      </c>
      <c r="P34" s="76" t="n">
        <v>11</v>
      </c>
      <c r="Q34" s="90" t="n">
        <v>11</v>
      </c>
      <c r="R34" s="78" t="n">
        <f aca="false">+P34/Q34</f>
        <v>1</v>
      </c>
      <c r="S34" s="78" t="n">
        <f aca="false">+R34/K34</f>
        <v>1</v>
      </c>
      <c r="T34" s="79" t="str">
        <f aca="false">IF(R34&gt;=95%,$O$12,IF(R34&gt;=70%,$N$12,IF(R34&gt;=50%,$M$12,IF(R34&lt;50%,$L$12,0))))</f>
        <v>SATISFACTORIO</v>
      </c>
      <c r="U34" s="80" t="s">
        <v>169</v>
      </c>
      <c r="V34" s="81" t="s">
        <v>170</v>
      </c>
      <c r="W34" s="97" t="s">
        <v>85</v>
      </c>
      <c r="X34" s="92" t="n">
        <v>1</v>
      </c>
      <c r="Y34" s="84" t="n">
        <f aca="false">W34/X34</f>
        <v>1</v>
      </c>
      <c r="Z34" s="84" t="n">
        <f aca="false">+Y34/K34</f>
        <v>1</v>
      </c>
      <c r="AA34" s="79" t="str">
        <f aca="false">IF(Y34&gt;=95%,$O$12,IF(Y34&gt;=70%,$N$12,IF(Y34&gt;=50%,$M$12,IF(Y34&lt;50%,$L$12,0))))</f>
        <v>SATISFACTORIO</v>
      </c>
      <c r="AB34" s="81" t="s">
        <v>171</v>
      </c>
      <c r="AC34" s="81" t="s">
        <v>172</v>
      </c>
      <c r="AD34" s="104" t="n">
        <f aca="false">+P34+W34</f>
        <v>12</v>
      </c>
      <c r="AE34" s="87" t="n">
        <f aca="false">+Q34+X34</f>
        <v>12</v>
      </c>
      <c r="AF34" s="84" t="n">
        <f aca="false">AD34/AE34</f>
        <v>1</v>
      </c>
      <c r="AG34" s="84" t="n">
        <f aca="false">+AF34/K34</f>
        <v>1</v>
      </c>
      <c r="AH34" s="79" t="str">
        <f aca="false">IF(AF34&gt;=95%,$O$12,IF(AF34&gt;=70%,$N$12,IF(AF34&gt;=50%,$M$12,IF(AF34&lt;50%,$L$12,0))))</f>
        <v>SATISFACTORIO</v>
      </c>
      <c r="AI34" s="88" t="s">
        <v>173</v>
      </c>
      <c r="AJ34" s="88" t="s">
        <v>174</v>
      </c>
    </row>
    <row r="35" s="69" customFormat="true" ht="409.6" hidden="false" customHeight="true" outlineLevel="0" collapsed="false">
      <c r="A35" s="52"/>
      <c r="B35" s="70"/>
      <c r="C35" s="101"/>
      <c r="D35" s="102"/>
      <c r="E35" s="108"/>
      <c r="F35" s="108"/>
      <c r="G35" s="108"/>
      <c r="H35" s="108"/>
      <c r="I35" s="108"/>
      <c r="J35" s="108"/>
      <c r="K35" s="74"/>
      <c r="L35" s="70"/>
      <c r="M35" s="70"/>
      <c r="N35" s="70"/>
      <c r="O35" s="75"/>
      <c r="P35" s="76"/>
      <c r="Q35" s="90"/>
      <c r="R35" s="78"/>
      <c r="S35" s="78"/>
      <c r="T35" s="79"/>
      <c r="U35" s="80"/>
      <c r="V35" s="81"/>
      <c r="W35" s="97"/>
      <c r="X35" s="92"/>
      <c r="Y35" s="84"/>
      <c r="Z35" s="84"/>
      <c r="AA35" s="79"/>
      <c r="AB35" s="81"/>
      <c r="AC35" s="81"/>
      <c r="AD35" s="104"/>
      <c r="AE35" s="87"/>
      <c r="AF35" s="84"/>
      <c r="AG35" s="84"/>
      <c r="AH35" s="79"/>
      <c r="AI35" s="88"/>
      <c r="AJ35" s="88"/>
    </row>
    <row r="36" s="69" customFormat="true" ht="234" hidden="false" customHeight="true" outlineLevel="0" collapsed="false">
      <c r="A36" s="52"/>
      <c r="B36" s="70" t="n">
        <v>12</v>
      </c>
      <c r="C36" s="101"/>
      <c r="D36" s="102"/>
      <c r="E36" s="108"/>
      <c r="F36" s="73" t="s">
        <v>175</v>
      </c>
      <c r="G36" s="73" t="s">
        <v>176</v>
      </c>
      <c r="H36" s="73" t="s">
        <v>166</v>
      </c>
      <c r="I36" s="108"/>
      <c r="J36" s="73" t="s">
        <v>177</v>
      </c>
      <c r="K36" s="74" t="n">
        <v>1</v>
      </c>
      <c r="L36" s="70" t="s">
        <v>44</v>
      </c>
      <c r="M36" s="70" t="s">
        <v>45</v>
      </c>
      <c r="N36" s="70" t="s">
        <v>46</v>
      </c>
      <c r="O36" s="75" t="s">
        <v>47</v>
      </c>
      <c r="P36" s="76" t="n">
        <v>11</v>
      </c>
      <c r="Q36" s="90" t="n">
        <v>11</v>
      </c>
      <c r="R36" s="78" t="n">
        <f aca="false">+P36/Q36</f>
        <v>1</v>
      </c>
      <c r="S36" s="78" t="n">
        <f aca="false">+R36/K36</f>
        <v>1</v>
      </c>
      <c r="T36" s="79" t="str">
        <f aca="false">IF(R36&gt;=95%,$O$12,IF(R36&gt;=70%,$N$12,IF(R36&gt;=50%,$M$12,IF(R36&lt;50%,$L$12,0))))</f>
        <v>SATISFACTORIO</v>
      </c>
      <c r="U36" s="80" t="s">
        <v>178</v>
      </c>
      <c r="V36" s="81" t="s">
        <v>179</v>
      </c>
      <c r="W36" s="97" t="s">
        <v>180</v>
      </c>
      <c r="X36" s="92" t="n">
        <v>10</v>
      </c>
      <c r="Y36" s="109" t="n">
        <f aca="false">W36/X36</f>
        <v>1</v>
      </c>
      <c r="Z36" s="84" t="n">
        <f aca="false">+Y36/K36</f>
        <v>1</v>
      </c>
      <c r="AA36" s="79" t="str">
        <f aca="false">IF(Y36&gt;=95%,$O$12,IF(Y36&gt;=70%,$N$12,IF(Y36&gt;=50%,$M$12,IF(Y36&lt;50%,$L$12,0))))</f>
        <v>SATISFACTORIO</v>
      </c>
      <c r="AB36" s="88" t="s">
        <v>181</v>
      </c>
      <c r="AC36" s="81" t="s">
        <v>182</v>
      </c>
      <c r="AD36" s="104" t="n">
        <f aca="false">+P36+W36</f>
        <v>21</v>
      </c>
      <c r="AE36" s="87" t="n">
        <f aca="false">+Q36+X36</f>
        <v>21</v>
      </c>
      <c r="AF36" s="84" t="n">
        <f aca="false">AD36/AE36</f>
        <v>1</v>
      </c>
      <c r="AG36" s="84" t="n">
        <f aca="false">+AF36/K36</f>
        <v>1</v>
      </c>
      <c r="AH36" s="79" t="str">
        <f aca="false">IF(AF36&gt;=95%,$O$12,IF(AF36&gt;=70%,$N$12,IF(AF36&gt;=50%,$M$12,IF(AF36&lt;50%,$L$12,0))))</f>
        <v>SATISFACTORIO</v>
      </c>
      <c r="AI36" s="88" t="s">
        <v>183</v>
      </c>
      <c r="AJ36" s="88" t="s">
        <v>184</v>
      </c>
    </row>
    <row r="37" s="69" customFormat="true" ht="296.25" hidden="false" customHeight="true" outlineLevel="0" collapsed="false">
      <c r="A37" s="52"/>
      <c r="B37" s="70"/>
      <c r="C37" s="101"/>
      <c r="D37" s="102"/>
      <c r="E37" s="108"/>
      <c r="F37" s="108"/>
      <c r="G37" s="108"/>
      <c r="H37" s="108"/>
      <c r="I37" s="108"/>
      <c r="J37" s="108"/>
      <c r="K37" s="74"/>
      <c r="L37" s="70"/>
      <c r="M37" s="70"/>
      <c r="N37" s="70"/>
      <c r="O37" s="75"/>
      <c r="P37" s="76"/>
      <c r="Q37" s="90"/>
      <c r="R37" s="78"/>
      <c r="S37" s="78"/>
      <c r="T37" s="79"/>
      <c r="U37" s="80"/>
      <c r="V37" s="81"/>
      <c r="W37" s="97"/>
      <c r="X37" s="92"/>
      <c r="Y37" s="109"/>
      <c r="Z37" s="84"/>
      <c r="AA37" s="79"/>
      <c r="AB37" s="88"/>
      <c r="AC37" s="81"/>
      <c r="AD37" s="104"/>
      <c r="AE37" s="87"/>
      <c r="AF37" s="84"/>
      <c r="AG37" s="84"/>
      <c r="AH37" s="79"/>
      <c r="AI37" s="88"/>
      <c r="AJ37" s="88"/>
    </row>
    <row r="38" s="69" customFormat="true" ht="321.75" hidden="false" customHeight="true" outlineLevel="0" collapsed="false">
      <c r="A38" s="52"/>
      <c r="B38" s="110" t="n">
        <v>13</v>
      </c>
      <c r="C38" s="101"/>
      <c r="D38" s="102"/>
      <c r="E38" s="108"/>
      <c r="F38" s="108" t="s">
        <v>185</v>
      </c>
      <c r="G38" s="108" t="s">
        <v>186</v>
      </c>
      <c r="H38" s="108" t="s">
        <v>166</v>
      </c>
      <c r="I38" s="108"/>
      <c r="J38" s="108" t="s">
        <v>187</v>
      </c>
      <c r="K38" s="111" t="n">
        <v>1</v>
      </c>
      <c r="L38" s="110" t="s">
        <v>44</v>
      </c>
      <c r="M38" s="110" t="s">
        <v>45</v>
      </c>
      <c r="N38" s="110" t="s">
        <v>46</v>
      </c>
      <c r="O38" s="112" t="s">
        <v>47</v>
      </c>
      <c r="P38" s="113" t="n">
        <v>0</v>
      </c>
      <c r="Q38" s="114" t="n">
        <v>2</v>
      </c>
      <c r="R38" s="115" t="n">
        <f aca="false">+P38/Q38</f>
        <v>0</v>
      </c>
      <c r="S38" s="115" t="n">
        <f aca="false">+R38/K38</f>
        <v>0</v>
      </c>
      <c r="T38" s="116" t="str">
        <f aca="false">IF(R38&gt;=95%,$O$12,IF(R38&gt;=70%,$N$12,IF(R38&gt;=50%,$M$12,IF(R38&lt;50%,$L$12,0))))</f>
        <v>INSATISFACTORIO</v>
      </c>
      <c r="U38" s="117" t="s">
        <v>188</v>
      </c>
      <c r="V38" s="118" t="s">
        <v>189</v>
      </c>
      <c r="W38" s="119" t="s">
        <v>99</v>
      </c>
      <c r="X38" s="120" t="s">
        <v>99</v>
      </c>
      <c r="Y38" s="121" t="s">
        <v>99</v>
      </c>
      <c r="Z38" s="121" t="s">
        <v>99</v>
      </c>
      <c r="AA38" s="108" t="s">
        <v>99</v>
      </c>
      <c r="AB38" s="122" t="s">
        <v>190</v>
      </c>
      <c r="AC38" s="108" t="s">
        <v>99</v>
      </c>
      <c r="AD38" s="123" t="n">
        <v>2</v>
      </c>
      <c r="AE38" s="124" t="n">
        <v>2</v>
      </c>
      <c r="AF38" s="121" t="n">
        <f aca="false">AD38/AE38</f>
        <v>1</v>
      </c>
      <c r="AG38" s="121" t="n">
        <f aca="false">+AF38/K38</f>
        <v>1</v>
      </c>
      <c r="AH38" s="125" t="str">
        <f aca="false">IF(AF38&gt;=95%,$O$12,IF(AF38&gt;=70%,$N$12,IF(AF38&gt;=50%,$M$12,IF(AF38&lt;50%,$L$12,0))))</f>
        <v>SATISFACTORIO</v>
      </c>
      <c r="AI38" s="122" t="s">
        <v>191</v>
      </c>
      <c r="AJ38" s="88" t="s">
        <v>192</v>
      </c>
    </row>
    <row r="39" s="69" customFormat="true" ht="386.25" hidden="false" customHeight="true" outlineLevel="0" collapsed="false">
      <c r="A39" s="52"/>
      <c r="B39" s="110"/>
      <c r="C39" s="101"/>
      <c r="D39" s="102"/>
      <c r="E39" s="108"/>
      <c r="F39" s="108"/>
      <c r="G39" s="108"/>
      <c r="H39" s="108"/>
      <c r="I39" s="108"/>
      <c r="J39" s="108"/>
      <c r="K39" s="111"/>
      <c r="L39" s="110"/>
      <c r="M39" s="110"/>
      <c r="N39" s="110"/>
      <c r="O39" s="112"/>
      <c r="P39" s="113"/>
      <c r="Q39" s="114"/>
      <c r="R39" s="115"/>
      <c r="S39" s="115"/>
      <c r="T39" s="116"/>
      <c r="U39" s="117"/>
      <c r="V39" s="118"/>
      <c r="W39" s="119"/>
      <c r="X39" s="120"/>
      <c r="Y39" s="121"/>
      <c r="Z39" s="121"/>
      <c r="AA39" s="108"/>
      <c r="AB39" s="122"/>
      <c r="AC39" s="108"/>
      <c r="AD39" s="123"/>
      <c r="AE39" s="124"/>
      <c r="AF39" s="121"/>
      <c r="AG39" s="121"/>
      <c r="AH39" s="125"/>
      <c r="AI39" s="122"/>
      <c r="AJ39" s="88"/>
    </row>
    <row r="40" s="69" customFormat="true" ht="114" hidden="false" customHeight="true" outlineLevel="0" collapsed="false">
      <c r="A40" s="52"/>
      <c r="B40" s="126" t="s">
        <v>193</v>
      </c>
      <c r="C40" s="126"/>
      <c r="D40" s="126"/>
      <c r="E40" s="126"/>
      <c r="F40" s="126"/>
      <c r="G40" s="126"/>
      <c r="H40" s="126"/>
      <c r="I40" s="126"/>
      <c r="J40" s="126"/>
      <c r="K40" s="126"/>
      <c r="L40" s="126"/>
      <c r="M40" s="126"/>
      <c r="N40" s="126"/>
      <c r="O40" s="126"/>
      <c r="P40" s="127" t="s">
        <v>194</v>
      </c>
      <c r="Q40" s="127"/>
      <c r="R40" s="128"/>
      <c r="S40" s="129" t="n">
        <v>0.77</v>
      </c>
      <c r="T40" s="129"/>
      <c r="U40" s="130"/>
      <c r="V40" s="131"/>
      <c r="W40" s="132"/>
      <c r="X40" s="133" t="s">
        <v>195</v>
      </c>
      <c r="Y40" s="133"/>
      <c r="Z40" s="129" t="e">
        <f aca="false">+(Y36+Y34+Y33+Y30+Y27+Y25+Y24+Y22+Y20+Y17+Y13)/11</f>
        <v>#VALUE!</v>
      </c>
      <c r="AA40" s="129"/>
      <c r="AB40" s="134"/>
      <c r="AC40" s="135"/>
      <c r="AD40" s="136" t="s">
        <v>196</v>
      </c>
      <c r="AE40" s="136"/>
      <c r="AF40" s="129" t="e">
        <f aca="false">(AF13+AF17+AF20+AF22+AF23+AF24+AF25+AF27+AF30+AF33+AF34+AF36+AF38)/13</f>
        <v>#VALUE!</v>
      </c>
      <c r="AG40" s="129"/>
      <c r="AH40" s="137" t="s">
        <v>197</v>
      </c>
      <c r="AI40" s="137"/>
      <c r="AJ40" s="137"/>
      <c r="AL40" s="138"/>
    </row>
    <row r="41" s="69" customFormat="true" ht="306.75" hidden="false" customHeight="true" outlineLevel="0" collapsed="false">
      <c r="A41" s="139" t="s">
        <v>198</v>
      </c>
      <c r="B41" s="140" t="n">
        <v>1</v>
      </c>
      <c r="C41" s="141" t="s">
        <v>199</v>
      </c>
      <c r="D41" s="141" t="s">
        <v>38</v>
      </c>
      <c r="E41" s="142" t="s">
        <v>200</v>
      </c>
      <c r="F41" s="143" t="s">
        <v>201</v>
      </c>
      <c r="G41" s="143" t="s">
        <v>202</v>
      </c>
      <c r="H41" s="141" t="s">
        <v>203</v>
      </c>
      <c r="I41" s="141" t="s">
        <v>204</v>
      </c>
      <c r="J41" s="141" t="s">
        <v>205</v>
      </c>
      <c r="K41" s="144" t="n">
        <v>1</v>
      </c>
      <c r="L41" s="145" t="s">
        <v>44</v>
      </c>
      <c r="M41" s="145" t="s">
        <v>45</v>
      </c>
      <c r="N41" s="145" t="s">
        <v>46</v>
      </c>
      <c r="O41" s="146" t="s">
        <v>47</v>
      </c>
      <c r="P41" s="147" t="n">
        <v>3087</v>
      </c>
      <c r="Q41" s="148" t="n">
        <v>3200</v>
      </c>
      <c r="R41" s="149" t="n">
        <f aca="false">+P41/Q41</f>
        <v>0.9646875</v>
      </c>
      <c r="S41" s="149" t="n">
        <f aca="false">+R41/K41</f>
        <v>0.9646875</v>
      </c>
      <c r="T41" s="150" t="str">
        <f aca="false">IF(R41&gt;=95%,$O$12,IF(R41&gt;=70%,$N$12,IF(R41&gt;=50%,$M$12,IF(R41&lt;50%,$L$12,0))))</f>
        <v>SATISFACTORIO</v>
      </c>
      <c r="U41" s="151" t="s">
        <v>206</v>
      </c>
      <c r="V41" s="152" t="s">
        <v>207</v>
      </c>
      <c r="W41" s="153" t="n">
        <v>2209</v>
      </c>
      <c r="X41" s="154" t="n">
        <v>2260</v>
      </c>
      <c r="Y41" s="155" t="n">
        <f aca="false">W41/X41</f>
        <v>0.977433628318584</v>
      </c>
      <c r="Z41" s="155" t="n">
        <f aca="false">+Y41/K41</f>
        <v>0.977433628318584</v>
      </c>
      <c r="AA41" s="150" t="str">
        <f aca="false">IF(Y41&gt;=95%,$O$12,IF(Y41&gt;=70%,$N$12,IF(Y41&gt;=50%,$M$12,IF(Y41&lt;50%,$L$12,0))))</f>
        <v>SATISFACTORIO</v>
      </c>
      <c r="AB41" s="156" t="s">
        <v>208</v>
      </c>
      <c r="AC41" s="157" t="s">
        <v>209</v>
      </c>
      <c r="AD41" s="158" t="n">
        <f aca="false">+P41+W41</f>
        <v>5296</v>
      </c>
      <c r="AE41" s="159" t="n">
        <f aca="false">+Q41+X41</f>
        <v>5460</v>
      </c>
      <c r="AF41" s="155" t="n">
        <f aca="false">AD41/AE41</f>
        <v>0.96996336996337</v>
      </c>
      <c r="AG41" s="155" t="n">
        <f aca="false">+AF41/K41</f>
        <v>0.96996336996337</v>
      </c>
      <c r="AH41" s="150" t="str">
        <f aca="false">IF(AF41&gt;=95%,$O$12,IF(AF41&gt;=70%,$N$12,IF(AF41&gt;=50%,$M$12,IF(AF41&lt;50%,$L$12,0))))</f>
        <v>SATISFACTORIO</v>
      </c>
      <c r="AI41" s="156" t="s">
        <v>210</v>
      </c>
      <c r="AJ41" s="157" t="s">
        <v>211</v>
      </c>
    </row>
    <row r="42" s="69" customFormat="true" ht="381" hidden="false" customHeight="true" outlineLevel="0" collapsed="false">
      <c r="A42" s="139"/>
      <c r="B42" s="160" t="n">
        <v>2</v>
      </c>
      <c r="C42" s="141"/>
      <c r="D42" s="141"/>
      <c r="E42" s="161" t="s">
        <v>212</v>
      </c>
      <c r="F42" s="162" t="s">
        <v>213</v>
      </c>
      <c r="G42" s="162" t="s">
        <v>214</v>
      </c>
      <c r="H42" s="163" t="s">
        <v>215</v>
      </c>
      <c r="I42" s="163" t="s">
        <v>216</v>
      </c>
      <c r="J42" s="163" t="s">
        <v>217</v>
      </c>
      <c r="K42" s="164" t="n">
        <v>1</v>
      </c>
      <c r="L42" s="165" t="s">
        <v>44</v>
      </c>
      <c r="M42" s="165" t="s">
        <v>45</v>
      </c>
      <c r="N42" s="165" t="s">
        <v>46</v>
      </c>
      <c r="O42" s="166" t="s">
        <v>47</v>
      </c>
      <c r="P42" s="167" t="n">
        <v>147</v>
      </c>
      <c r="Q42" s="168" t="n">
        <v>147</v>
      </c>
      <c r="R42" s="169" t="n">
        <f aca="false">+P42/Q42</f>
        <v>1</v>
      </c>
      <c r="S42" s="169" t="n">
        <f aca="false">+R42/K42</f>
        <v>1</v>
      </c>
      <c r="T42" s="170" t="str">
        <f aca="false">IF(R42&gt;=95%,$O$12,IF(R42&gt;=70%,$N$12,IF(R42&gt;=50%,$M$12,IF(R42&lt;50%,$L$12,0))))</f>
        <v>SATISFACTORIO</v>
      </c>
      <c r="U42" s="171" t="s">
        <v>218</v>
      </c>
      <c r="V42" s="172" t="s">
        <v>219</v>
      </c>
      <c r="W42" s="173" t="n">
        <v>177</v>
      </c>
      <c r="X42" s="174" t="n">
        <v>177</v>
      </c>
      <c r="Y42" s="175" t="n">
        <f aca="false">W42/X42</f>
        <v>1</v>
      </c>
      <c r="Z42" s="175" t="n">
        <f aca="false">+Y42/K42</f>
        <v>1</v>
      </c>
      <c r="AA42" s="170" t="str">
        <f aca="false">IF(Y42&gt;=95%,$O$12,IF(Y42&gt;=70%,$N$12,IF(Y42&gt;=50%,$M$12,IF(Y42&lt;50%,$L$12,0))))</f>
        <v>SATISFACTORIO</v>
      </c>
      <c r="AB42" s="157" t="s">
        <v>220</v>
      </c>
      <c r="AC42" s="157" t="s">
        <v>221</v>
      </c>
      <c r="AD42" s="176" t="n">
        <f aca="false">+P42+W42</f>
        <v>324</v>
      </c>
      <c r="AE42" s="177" t="n">
        <f aca="false">+Q42+X42</f>
        <v>324</v>
      </c>
      <c r="AF42" s="175" t="n">
        <f aca="false">AD42/AE42</f>
        <v>1</v>
      </c>
      <c r="AG42" s="175" t="n">
        <f aca="false">+AF42/K42</f>
        <v>1</v>
      </c>
      <c r="AH42" s="170" t="str">
        <f aca="false">IF(AF42&gt;=95%,$O$12,IF(AF42&gt;=70%,$N$12,IF(AF42&gt;=50%,$M$12,IF(AF42&lt;50%,$L$12,0))))</f>
        <v>SATISFACTORIO</v>
      </c>
      <c r="AI42" s="157" t="s">
        <v>222</v>
      </c>
      <c r="AJ42" s="157" t="s">
        <v>223</v>
      </c>
    </row>
    <row r="43" s="69" customFormat="true" ht="409.5" hidden="false" customHeight="true" outlineLevel="0" collapsed="false">
      <c r="A43" s="139"/>
      <c r="B43" s="160" t="n">
        <v>3</v>
      </c>
      <c r="C43" s="141"/>
      <c r="D43" s="141"/>
      <c r="E43" s="178" t="s">
        <v>224</v>
      </c>
      <c r="F43" s="162" t="s">
        <v>225</v>
      </c>
      <c r="G43" s="162" t="s">
        <v>225</v>
      </c>
      <c r="H43" s="163" t="s">
        <v>226</v>
      </c>
      <c r="I43" s="163" t="s">
        <v>227</v>
      </c>
      <c r="J43" s="163" t="s">
        <v>228</v>
      </c>
      <c r="K43" s="164" t="n">
        <v>1</v>
      </c>
      <c r="L43" s="165" t="s">
        <v>44</v>
      </c>
      <c r="M43" s="165" t="s">
        <v>45</v>
      </c>
      <c r="N43" s="165" t="s">
        <v>46</v>
      </c>
      <c r="O43" s="166" t="s">
        <v>47</v>
      </c>
      <c r="P43" s="167" t="n">
        <v>10113</v>
      </c>
      <c r="Q43" s="168" t="n">
        <v>10113</v>
      </c>
      <c r="R43" s="169" t="n">
        <f aca="false">+P43/Q43</f>
        <v>1</v>
      </c>
      <c r="S43" s="169" t="n">
        <f aca="false">+R43/K43</f>
        <v>1</v>
      </c>
      <c r="T43" s="170" t="str">
        <f aca="false">IF(R43&gt;=95%,$O$12,IF(R43&gt;=70%,$N$12,IF(R43&gt;=50%,$M$12,IF(R43&lt;50%,$L$12,0))))</f>
        <v>SATISFACTORIO</v>
      </c>
      <c r="U43" s="171" t="s">
        <v>229</v>
      </c>
      <c r="V43" s="172" t="s">
        <v>230</v>
      </c>
      <c r="W43" s="173" t="n">
        <v>7028</v>
      </c>
      <c r="X43" s="174" t="n">
        <v>7028</v>
      </c>
      <c r="Y43" s="175" t="n">
        <f aca="false">W43/X43</f>
        <v>1</v>
      </c>
      <c r="Z43" s="175" t="n">
        <f aca="false">+Y43/K43</f>
        <v>1</v>
      </c>
      <c r="AA43" s="170" t="str">
        <f aca="false">IF(Y43&gt;=95%,$O$12,IF(Y43&gt;=70%,$N$12,IF(Y43&gt;=50%,$M$12,IF(Y43&lt;50%,$L$12,0))))</f>
        <v>SATISFACTORIO</v>
      </c>
      <c r="AB43" s="157" t="s">
        <v>231</v>
      </c>
      <c r="AC43" s="157" t="s">
        <v>232</v>
      </c>
      <c r="AD43" s="176" t="n">
        <f aca="false">+P43+W43</f>
        <v>17141</v>
      </c>
      <c r="AE43" s="177" t="n">
        <f aca="false">+Q43+X43</f>
        <v>17141</v>
      </c>
      <c r="AF43" s="175" t="n">
        <f aca="false">AD43/AE43</f>
        <v>1</v>
      </c>
      <c r="AG43" s="175" t="n">
        <f aca="false">+AF43/K43</f>
        <v>1</v>
      </c>
      <c r="AH43" s="170" t="str">
        <f aca="false">IF(AF43&gt;=95%,$O$12,IF(AF43&gt;=70%,$N$12,IF(AF43&gt;=50%,$M$12,IF(AF43&lt;50%,$L$12,0))))</f>
        <v>SATISFACTORIO</v>
      </c>
      <c r="AI43" s="157" t="s">
        <v>233</v>
      </c>
      <c r="AJ43" s="157" t="s">
        <v>234</v>
      </c>
    </row>
    <row r="44" s="69" customFormat="true" ht="406.5" hidden="false" customHeight="true" outlineLevel="0" collapsed="false">
      <c r="A44" s="139"/>
      <c r="B44" s="160" t="n">
        <v>4</v>
      </c>
      <c r="C44" s="179" t="s">
        <v>235</v>
      </c>
      <c r="D44" s="163" t="s">
        <v>78</v>
      </c>
      <c r="E44" s="162" t="s">
        <v>236</v>
      </c>
      <c r="F44" s="162" t="s">
        <v>237</v>
      </c>
      <c r="G44" s="162" t="s">
        <v>238</v>
      </c>
      <c r="H44" s="163" t="s">
        <v>239</v>
      </c>
      <c r="I44" s="163" t="s">
        <v>96</v>
      </c>
      <c r="J44" s="163" t="s">
        <v>84</v>
      </c>
      <c r="K44" s="164" t="n">
        <v>1</v>
      </c>
      <c r="L44" s="165" t="s">
        <v>44</v>
      </c>
      <c r="M44" s="165" t="s">
        <v>45</v>
      </c>
      <c r="N44" s="165" t="s">
        <v>46</v>
      </c>
      <c r="O44" s="166" t="s">
        <v>47</v>
      </c>
      <c r="P44" s="167" t="n">
        <v>0</v>
      </c>
      <c r="Q44" s="168" t="n">
        <v>1</v>
      </c>
      <c r="R44" s="169" t="n">
        <f aca="false">+P44/Q44</f>
        <v>0</v>
      </c>
      <c r="S44" s="169" t="n">
        <f aca="false">+R44/K44</f>
        <v>0</v>
      </c>
      <c r="T44" s="105" t="str">
        <f aca="false">IF(R44&gt;=95%,$O$12,IF(R44&gt;=70%,$N$12,IF(R44&gt;=50%,$M$12,IF(R44&lt;50%,$L$12,0))))</f>
        <v>INSATISFACTORIO</v>
      </c>
      <c r="U44" s="171" t="s">
        <v>240</v>
      </c>
      <c r="V44" s="172" t="s">
        <v>241</v>
      </c>
      <c r="W44" s="180" t="n">
        <v>1</v>
      </c>
      <c r="X44" s="181" t="n">
        <v>1</v>
      </c>
      <c r="Y44" s="169" t="n">
        <f aca="false">W44/X44</f>
        <v>1</v>
      </c>
      <c r="Z44" s="169" t="n">
        <f aca="false">+Y44/K44</f>
        <v>1</v>
      </c>
      <c r="AA44" s="170" t="str">
        <f aca="false">IF(Y44&gt;=95%,$O$12,IF(Y44&gt;=70%,$N$12,IF(Y44&gt;=50%,$M$12,IF(Y44&lt;50%,$L$12,0))))</f>
        <v>SATISFACTORIO</v>
      </c>
      <c r="AB44" s="182" t="s">
        <v>242</v>
      </c>
      <c r="AC44" s="157" t="s">
        <v>243</v>
      </c>
      <c r="AD44" s="176" t="n">
        <v>2</v>
      </c>
      <c r="AE44" s="177" t="n">
        <f aca="false">+Q44+X44</f>
        <v>2</v>
      </c>
      <c r="AF44" s="175" t="n">
        <f aca="false">AD44/AE44</f>
        <v>1</v>
      </c>
      <c r="AG44" s="175" t="n">
        <f aca="false">+AF44/K44</f>
        <v>1</v>
      </c>
      <c r="AH44" s="170" t="str">
        <f aca="false">IF(AF44&gt;=95%,$O$12,IF(AF44&gt;=70%,$N$12,IF(AF44&gt;=50%,$M$12,IF(AF44&lt;50%,$L$12,0))))</f>
        <v>SATISFACTORIO</v>
      </c>
      <c r="AI44" s="157" t="s">
        <v>244</v>
      </c>
      <c r="AJ44" s="157" t="s">
        <v>245</v>
      </c>
    </row>
    <row r="45" s="69" customFormat="true" ht="262.5" hidden="false" customHeight="true" outlineLevel="0" collapsed="false">
      <c r="A45" s="139"/>
      <c r="B45" s="160" t="n">
        <v>5</v>
      </c>
      <c r="C45" s="179"/>
      <c r="D45" s="163"/>
      <c r="E45" s="162" t="s">
        <v>246</v>
      </c>
      <c r="F45" s="163" t="s">
        <v>99</v>
      </c>
      <c r="G45" s="162" t="s">
        <v>247</v>
      </c>
      <c r="H45" s="163" t="s">
        <v>248</v>
      </c>
      <c r="I45" s="163" t="s">
        <v>83</v>
      </c>
      <c r="J45" s="163" t="s">
        <v>84</v>
      </c>
      <c r="K45" s="164" t="n">
        <v>1</v>
      </c>
      <c r="L45" s="165" t="s">
        <v>44</v>
      </c>
      <c r="M45" s="165" t="s">
        <v>45</v>
      </c>
      <c r="N45" s="165" t="s">
        <v>46</v>
      </c>
      <c r="O45" s="166" t="s">
        <v>47</v>
      </c>
      <c r="P45" s="167" t="s">
        <v>99</v>
      </c>
      <c r="Q45" s="168" t="s">
        <v>99</v>
      </c>
      <c r="R45" s="169" t="s">
        <v>99</v>
      </c>
      <c r="S45" s="169" t="s">
        <v>99</v>
      </c>
      <c r="T45" s="170" t="s">
        <v>99</v>
      </c>
      <c r="U45" s="171" t="s">
        <v>249</v>
      </c>
      <c r="V45" s="183" t="s">
        <v>99</v>
      </c>
      <c r="W45" s="173" t="n">
        <v>0.5</v>
      </c>
      <c r="X45" s="174" t="n">
        <v>1</v>
      </c>
      <c r="Y45" s="175" t="n">
        <f aca="false">W45/X45</f>
        <v>0.5</v>
      </c>
      <c r="Z45" s="175" t="n">
        <f aca="false">+Y45/K45</f>
        <v>0.5</v>
      </c>
      <c r="AA45" s="170" t="str">
        <f aca="false">IF(Y45&gt;=95%,$O$12,IF(Y45&gt;=70%,$N$12,IF(Y45&gt;=50%,$M$12,IF(Y45&lt;50%,$L$12,0))))</f>
        <v>MINIMO</v>
      </c>
      <c r="AB45" s="157" t="s">
        <v>250</v>
      </c>
      <c r="AC45" s="157" t="s">
        <v>251</v>
      </c>
      <c r="AD45" s="176" t="n">
        <v>0.5</v>
      </c>
      <c r="AE45" s="177" t="n">
        <v>1</v>
      </c>
      <c r="AF45" s="175" t="n">
        <f aca="false">AD45/AE45</f>
        <v>0.5</v>
      </c>
      <c r="AG45" s="175" t="n">
        <f aca="false">+AF45/K45</f>
        <v>0.5</v>
      </c>
      <c r="AH45" s="170" t="str">
        <f aca="false">IF(AF45&gt;=95%,$O$12,IF(AF45&gt;=70%,$N$12,IF(AF45&gt;=50%,$M$12,IF(AF45&lt;50%,$L$12,0))))</f>
        <v>MINIMO</v>
      </c>
      <c r="AI45" s="157" t="s">
        <v>252</v>
      </c>
      <c r="AJ45" s="157" t="s">
        <v>253</v>
      </c>
    </row>
    <row r="46" s="69" customFormat="true" ht="348" hidden="false" customHeight="true" outlineLevel="0" collapsed="false">
      <c r="A46" s="139"/>
      <c r="B46" s="160" t="n">
        <v>6</v>
      </c>
      <c r="C46" s="179"/>
      <c r="D46" s="163" t="s">
        <v>103</v>
      </c>
      <c r="E46" s="162" t="s">
        <v>104</v>
      </c>
      <c r="F46" s="162" t="s">
        <v>105</v>
      </c>
      <c r="G46" s="162" t="s">
        <v>105</v>
      </c>
      <c r="H46" s="163" t="s">
        <v>254</v>
      </c>
      <c r="I46" s="163" t="s">
        <v>107</v>
      </c>
      <c r="J46" s="163" t="s">
        <v>108</v>
      </c>
      <c r="K46" s="164" t="n">
        <v>1</v>
      </c>
      <c r="L46" s="165" t="s">
        <v>44</v>
      </c>
      <c r="M46" s="165" t="s">
        <v>45</v>
      </c>
      <c r="N46" s="165" t="s">
        <v>46</v>
      </c>
      <c r="O46" s="166" t="s">
        <v>47</v>
      </c>
      <c r="P46" s="167" t="n">
        <v>4</v>
      </c>
      <c r="Q46" s="168" t="n">
        <v>4</v>
      </c>
      <c r="R46" s="169" t="n">
        <f aca="false">+P46/Q46</f>
        <v>1</v>
      </c>
      <c r="S46" s="169" t="n">
        <f aca="false">+R46/K46</f>
        <v>1</v>
      </c>
      <c r="T46" s="170" t="str">
        <f aca="false">IF(R46&gt;=95%,$O$12,IF(R46&gt;=70%,$N$12,IF(R46&gt;=50%,$M$12,IF(R46&lt;50%,$L$12,0))))</f>
        <v>SATISFACTORIO</v>
      </c>
      <c r="U46" s="171" t="s">
        <v>255</v>
      </c>
      <c r="V46" s="172" t="s">
        <v>256</v>
      </c>
      <c r="W46" s="173" t="n">
        <v>4</v>
      </c>
      <c r="X46" s="174" t="n">
        <v>4</v>
      </c>
      <c r="Y46" s="175" t="n">
        <f aca="false">W46/X46</f>
        <v>1</v>
      </c>
      <c r="Z46" s="175" t="n">
        <f aca="false">+Y46/K46</f>
        <v>1</v>
      </c>
      <c r="AA46" s="170" t="str">
        <f aca="false">IF(Y46&gt;=95%,$O$12,IF(Y46&gt;=70%,$N$12,IF(Y46&gt;=50%,$M$12,IF(Y46&lt;50%,$L$12,0))))</f>
        <v>SATISFACTORIO</v>
      </c>
      <c r="AB46" s="157" t="s">
        <v>257</v>
      </c>
      <c r="AC46" s="157" t="s">
        <v>258</v>
      </c>
      <c r="AD46" s="176" t="n">
        <f aca="false">+P46+W46</f>
        <v>8</v>
      </c>
      <c r="AE46" s="177" t="n">
        <f aca="false">+Q46+X46</f>
        <v>8</v>
      </c>
      <c r="AF46" s="175" t="n">
        <f aca="false">AD46/AE46</f>
        <v>1</v>
      </c>
      <c r="AG46" s="175" t="n">
        <f aca="false">+AF46/K46</f>
        <v>1</v>
      </c>
      <c r="AH46" s="170" t="str">
        <f aca="false">IF(AF46&gt;=95%,$O$12,IF(AF46&gt;=70%,$N$12,IF(AF46&gt;=50%,$M$12,IF(AF46&lt;50%,$L$12,0))))</f>
        <v>SATISFACTORIO</v>
      </c>
      <c r="AI46" s="157" t="s">
        <v>259</v>
      </c>
      <c r="AJ46" s="157" t="s">
        <v>260</v>
      </c>
    </row>
    <row r="47" s="69" customFormat="true" ht="409.6" hidden="false" customHeight="true" outlineLevel="0" collapsed="false">
      <c r="A47" s="139"/>
      <c r="B47" s="160" t="n">
        <v>7</v>
      </c>
      <c r="C47" s="184" t="s">
        <v>102</v>
      </c>
      <c r="D47" s="185" t="s">
        <v>78</v>
      </c>
      <c r="E47" s="162" t="s">
        <v>152</v>
      </c>
      <c r="F47" s="162" t="s">
        <v>153</v>
      </c>
      <c r="G47" s="162" t="s">
        <v>153</v>
      </c>
      <c r="H47" s="163" t="s">
        <v>261</v>
      </c>
      <c r="I47" s="163" t="s">
        <v>154</v>
      </c>
      <c r="J47" s="163" t="s">
        <v>155</v>
      </c>
      <c r="K47" s="164" t="n">
        <v>1</v>
      </c>
      <c r="L47" s="165" t="s">
        <v>44</v>
      </c>
      <c r="M47" s="165" t="s">
        <v>45</v>
      </c>
      <c r="N47" s="165" t="s">
        <v>46</v>
      </c>
      <c r="O47" s="166" t="s">
        <v>47</v>
      </c>
      <c r="P47" s="167" t="n">
        <v>6</v>
      </c>
      <c r="Q47" s="168" t="n">
        <v>7</v>
      </c>
      <c r="R47" s="169" t="n">
        <f aca="false">+P47/Q47</f>
        <v>0.857142857142857</v>
      </c>
      <c r="S47" s="169" t="n">
        <f aca="false">+R47/K47</f>
        <v>0.857142857142857</v>
      </c>
      <c r="T47" s="170" t="str">
        <f aca="false">IF(R47&gt;=95%,$O$12,IF(R47&gt;=70%,$N$12,IF(R47&gt;=50%,$M$12,IF(R47&lt;50%,$L$12,0))))</f>
        <v>ACEPTABLE</v>
      </c>
      <c r="U47" s="171" t="s">
        <v>262</v>
      </c>
      <c r="V47" s="172" t="s">
        <v>263</v>
      </c>
      <c r="W47" s="173" t="n">
        <v>2</v>
      </c>
      <c r="X47" s="174" t="n">
        <v>5</v>
      </c>
      <c r="Y47" s="175" t="n">
        <f aca="false">W47/X47</f>
        <v>0.4</v>
      </c>
      <c r="Z47" s="175" t="n">
        <f aca="false">+Y47/K47</f>
        <v>0.4</v>
      </c>
      <c r="AA47" s="105" t="str">
        <f aca="false">IF(Y47&gt;=95%,$O$12,IF(Y47&gt;=70%,$N$12,IF(Y47&gt;=50%,$M$12,IF(Y47&lt;50%,$L$12,0))))</f>
        <v>INSATISFACTORIO</v>
      </c>
      <c r="AB47" s="157" t="s">
        <v>264</v>
      </c>
      <c r="AC47" s="157" t="s">
        <v>265</v>
      </c>
      <c r="AD47" s="176" t="n">
        <v>9</v>
      </c>
      <c r="AE47" s="177" t="n">
        <f aca="false">X47+Q47</f>
        <v>12</v>
      </c>
      <c r="AF47" s="175" t="n">
        <f aca="false">AD47/AE47</f>
        <v>0.75</v>
      </c>
      <c r="AG47" s="175" t="n">
        <f aca="false">+AF47/K47</f>
        <v>0.75</v>
      </c>
      <c r="AH47" s="170" t="str">
        <f aca="false">IF(AF47&gt;=95%,$O$12,IF(AF47&gt;=70%,$N$12,IF(AF47&gt;=50%,$M$12,IF(AF47&lt;50%,$L$12,0))))</f>
        <v>ACEPTABLE</v>
      </c>
      <c r="AI47" s="157" t="s">
        <v>266</v>
      </c>
      <c r="AJ47" s="157" t="s">
        <v>267</v>
      </c>
    </row>
    <row r="48" s="69" customFormat="true" ht="409.5" hidden="false" customHeight="true" outlineLevel="0" collapsed="false">
      <c r="A48" s="139"/>
      <c r="B48" s="160" t="n">
        <v>8</v>
      </c>
      <c r="C48" s="184"/>
      <c r="D48" s="185"/>
      <c r="E48" s="163" t="s">
        <v>126</v>
      </c>
      <c r="F48" s="163" t="s">
        <v>127</v>
      </c>
      <c r="G48" s="163" t="s">
        <v>127</v>
      </c>
      <c r="H48" s="163" t="s">
        <v>268</v>
      </c>
      <c r="I48" s="163" t="s">
        <v>129</v>
      </c>
      <c r="J48" s="163" t="s">
        <v>130</v>
      </c>
      <c r="K48" s="164" t="n">
        <v>1</v>
      </c>
      <c r="L48" s="165" t="s">
        <v>44</v>
      </c>
      <c r="M48" s="165" t="s">
        <v>45</v>
      </c>
      <c r="N48" s="165" t="s">
        <v>46</v>
      </c>
      <c r="O48" s="166" t="s">
        <v>47</v>
      </c>
      <c r="P48" s="167" t="n">
        <v>10</v>
      </c>
      <c r="Q48" s="168" t="n">
        <v>13</v>
      </c>
      <c r="R48" s="169" t="n">
        <f aca="false">+P48/Q48</f>
        <v>0.769230769230769</v>
      </c>
      <c r="S48" s="169" t="n">
        <f aca="false">+R48/K48</f>
        <v>0.769230769230769</v>
      </c>
      <c r="T48" s="170" t="str">
        <f aca="false">IF(R48&gt;=95%,$O$12,IF(R48&gt;=70%,$N$12,IF(R48&gt;=50%,$M$12,IF(R48&lt;50%,$L$12,0))))</f>
        <v>ACEPTABLE</v>
      </c>
      <c r="U48" s="171" t="s">
        <v>269</v>
      </c>
      <c r="V48" s="183" t="s">
        <v>270</v>
      </c>
      <c r="W48" s="173" t="n">
        <v>8</v>
      </c>
      <c r="X48" s="174" t="n">
        <v>8</v>
      </c>
      <c r="Y48" s="175" t="n">
        <f aca="false">W48/X48</f>
        <v>1</v>
      </c>
      <c r="Z48" s="175" t="n">
        <f aca="false">+Y48/K48</f>
        <v>1</v>
      </c>
      <c r="AA48" s="170" t="str">
        <f aca="false">IF(Y48&gt;=95%,$O$12,IF(Y48&gt;=70%,$N$12,IF(Y48&gt;=50%,$M$12,IF(Y48&lt;50%,$L$12,0))))</f>
        <v>SATISFACTORIO</v>
      </c>
      <c r="AB48" s="157" t="s">
        <v>271</v>
      </c>
      <c r="AC48" s="182" t="s">
        <v>272</v>
      </c>
      <c r="AD48" s="176" t="n">
        <f aca="false">W48+P48</f>
        <v>18</v>
      </c>
      <c r="AE48" s="186" t="n">
        <v>18</v>
      </c>
      <c r="AF48" s="175" t="n">
        <f aca="false">AD48/AE48</f>
        <v>1</v>
      </c>
      <c r="AG48" s="175" t="n">
        <f aca="false">+AF48/K48</f>
        <v>1</v>
      </c>
      <c r="AH48" s="170" t="str">
        <f aca="false">IF(AF48&gt;=95%,$O$12,IF(AF48&gt;=70%,$N$12,IF(AF48&gt;=50%,$M$12,IF(AF48&lt;50%,$L$12,0))))</f>
        <v>SATISFACTORIO</v>
      </c>
      <c r="AI48" s="187" t="s">
        <v>273</v>
      </c>
      <c r="AJ48" s="188" t="s">
        <v>274</v>
      </c>
    </row>
    <row r="49" s="69" customFormat="true" ht="242.25" hidden="false" customHeight="true" outlineLevel="0" collapsed="false">
      <c r="A49" s="139"/>
      <c r="B49" s="160"/>
      <c r="C49" s="184"/>
      <c r="D49" s="185"/>
      <c r="E49" s="163"/>
      <c r="F49" s="163"/>
      <c r="G49" s="163"/>
      <c r="H49" s="163"/>
      <c r="I49" s="163"/>
      <c r="J49" s="163"/>
      <c r="K49" s="164"/>
      <c r="L49" s="165"/>
      <c r="M49" s="165"/>
      <c r="N49" s="165"/>
      <c r="O49" s="166"/>
      <c r="P49" s="167"/>
      <c r="Q49" s="168"/>
      <c r="R49" s="169"/>
      <c r="S49" s="169"/>
      <c r="T49" s="170"/>
      <c r="U49" s="171"/>
      <c r="V49" s="183"/>
      <c r="W49" s="173"/>
      <c r="X49" s="174"/>
      <c r="Y49" s="175"/>
      <c r="Z49" s="175"/>
      <c r="AA49" s="170"/>
      <c r="AB49" s="157"/>
      <c r="AC49" s="182"/>
      <c r="AD49" s="176"/>
      <c r="AE49" s="186"/>
      <c r="AF49" s="175"/>
      <c r="AG49" s="175"/>
      <c r="AH49" s="170"/>
      <c r="AI49" s="187"/>
      <c r="AJ49" s="188"/>
    </row>
    <row r="50" s="69" customFormat="true" ht="409.5" hidden="false" customHeight="true" outlineLevel="0" collapsed="false">
      <c r="A50" s="139"/>
      <c r="B50" s="160"/>
      <c r="C50" s="184"/>
      <c r="D50" s="185"/>
      <c r="E50" s="163"/>
      <c r="F50" s="163"/>
      <c r="G50" s="163"/>
      <c r="H50" s="163"/>
      <c r="I50" s="163"/>
      <c r="J50" s="163"/>
      <c r="K50" s="164"/>
      <c r="L50" s="165"/>
      <c r="M50" s="165"/>
      <c r="N50" s="165"/>
      <c r="O50" s="166"/>
      <c r="P50" s="167"/>
      <c r="Q50" s="168"/>
      <c r="R50" s="169"/>
      <c r="S50" s="169"/>
      <c r="T50" s="170"/>
      <c r="U50" s="171"/>
      <c r="V50" s="183"/>
      <c r="W50" s="173"/>
      <c r="X50" s="174"/>
      <c r="Y50" s="175"/>
      <c r="Z50" s="175"/>
      <c r="AA50" s="170"/>
      <c r="AB50" s="157"/>
      <c r="AC50" s="182"/>
      <c r="AD50" s="176"/>
      <c r="AE50" s="186"/>
      <c r="AF50" s="175"/>
      <c r="AG50" s="175"/>
      <c r="AH50" s="170"/>
      <c r="AI50" s="187"/>
      <c r="AJ50" s="188"/>
    </row>
    <row r="51" s="69" customFormat="true" ht="408.75" hidden="false" customHeight="true" outlineLevel="0" collapsed="false">
      <c r="A51" s="139"/>
      <c r="B51" s="160" t="n">
        <v>9</v>
      </c>
      <c r="C51" s="184"/>
      <c r="D51" s="185"/>
      <c r="E51" s="162" t="s">
        <v>275</v>
      </c>
      <c r="F51" s="189" t="s">
        <v>140</v>
      </c>
      <c r="G51" s="189" t="s">
        <v>141</v>
      </c>
      <c r="H51" s="185" t="s">
        <v>142</v>
      </c>
      <c r="I51" s="185" t="s">
        <v>143</v>
      </c>
      <c r="J51" s="185" t="s">
        <v>144</v>
      </c>
      <c r="K51" s="169" t="n">
        <v>1</v>
      </c>
      <c r="L51" s="165" t="s">
        <v>44</v>
      </c>
      <c r="M51" s="165" t="s">
        <v>45</v>
      </c>
      <c r="N51" s="165" t="s">
        <v>46</v>
      </c>
      <c r="O51" s="166" t="s">
        <v>47</v>
      </c>
      <c r="P51" s="167" t="n">
        <v>13</v>
      </c>
      <c r="Q51" s="168" t="n">
        <v>18</v>
      </c>
      <c r="R51" s="169" t="n">
        <f aca="false">+P51/Q51</f>
        <v>0.722222222222222</v>
      </c>
      <c r="S51" s="169" t="n">
        <f aca="false">+R51/K51</f>
        <v>0.722222222222222</v>
      </c>
      <c r="T51" s="170" t="str">
        <f aca="false">IF(R51&gt;=95%,$O$12,IF(R51&gt;=70%,$N$12,IF(R51&gt;=50%,$M$12,IF(R51&lt;50%,$L$12,0))))</f>
        <v>ACEPTABLE</v>
      </c>
      <c r="U51" s="171" t="s">
        <v>276</v>
      </c>
      <c r="V51" s="172" t="s">
        <v>277</v>
      </c>
      <c r="W51" s="173" t="n">
        <v>17.2</v>
      </c>
      <c r="X51" s="174" t="n">
        <v>20</v>
      </c>
      <c r="Y51" s="175" t="n">
        <f aca="false">W51/X51</f>
        <v>0.86</v>
      </c>
      <c r="Z51" s="175" t="n">
        <f aca="false">+Y51/K51</f>
        <v>0.86</v>
      </c>
      <c r="AA51" s="170" t="str">
        <f aca="false">IF(Y51&gt;=95%,$O$12,IF(Y51&gt;=70%,$N$12,IF(Y51&gt;=50%,$M$12,IF(Y51&lt;50%,$L$12,0))))</f>
        <v>ACEPTABLE</v>
      </c>
      <c r="AB51" s="157" t="s">
        <v>278</v>
      </c>
      <c r="AC51" s="182" t="s">
        <v>279</v>
      </c>
      <c r="AD51" s="176" t="n">
        <v>30</v>
      </c>
      <c r="AE51" s="177" t="n">
        <f aca="false">+Q51+X51</f>
        <v>38</v>
      </c>
      <c r="AF51" s="175" t="n">
        <f aca="false">AD51/AE51</f>
        <v>0.789473684210526</v>
      </c>
      <c r="AG51" s="175" t="n">
        <f aca="false">+AF51/K51</f>
        <v>0.789473684210526</v>
      </c>
      <c r="AH51" s="170" t="str">
        <f aca="false">IF(AF51&gt;=95%,$O$12,IF(AF51&gt;=70%,$N$12,IF(AF51&gt;=50%,$M$12,IF(AF51&lt;50%,$L$12,0))))</f>
        <v>ACEPTABLE</v>
      </c>
      <c r="AI51" s="157" t="s">
        <v>280</v>
      </c>
      <c r="AJ51" s="182" t="s">
        <v>281</v>
      </c>
      <c r="AL51" s="190"/>
    </row>
    <row r="52" s="69" customFormat="true" ht="236.25" hidden="false" customHeight="true" outlineLevel="0" collapsed="false">
      <c r="A52" s="139"/>
      <c r="B52" s="160" t="n">
        <v>10</v>
      </c>
      <c r="C52" s="184"/>
      <c r="D52" s="191" t="s">
        <v>282</v>
      </c>
      <c r="E52" s="191" t="s">
        <v>163</v>
      </c>
      <c r="F52" s="163" t="s">
        <v>283</v>
      </c>
      <c r="G52" s="163" t="s">
        <v>284</v>
      </c>
      <c r="H52" s="163" t="s">
        <v>285</v>
      </c>
      <c r="I52" s="191" t="s">
        <v>167</v>
      </c>
      <c r="J52" s="163" t="s">
        <v>286</v>
      </c>
      <c r="K52" s="164" t="n">
        <v>1</v>
      </c>
      <c r="L52" s="165" t="s">
        <v>44</v>
      </c>
      <c r="M52" s="165" t="s">
        <v>45</v>
      </c>
      <c r="N52" s="165" t="s">
        <v>46</v>
      </c>
      <c r="O52" s="192" t="s">
        <v>47</v>
      </c>
      <c r="P52" s="167" t="n">
        <v>9</v>
      </c>
      <c r="Q52" s="168" t="n">
        <v>9</v>
      </c>
      <c r="R52" s="169" t="n">
        <f aca="false">+P52/Q52</f>
        <v>1</v>
      </c>
      <c r="S52" s="169" t="n">
        <f aca="false">+R52/K52</f>
        <v>1</v>
      </c>
      <c r="T52" s="170" t="str">
        <f aca="false">IF(R52&gt;=95%,$O$12,IF(R52&gt;=70%,$N$12,IF(R52&gt;=50%,$M$12,IF(R52&lt;50%,$L$12,0))))</f>
        <v>SATISFACTORIO</v>
      </c>
      <c r="U52" s="171" t="s">
        <v>287</v>
      </c>
      <c r="V52" s="172" t="s">
        <v>288</v>
      </c>
      <c r="W52" s="173" t="s">
        <v>99</v>
      </c>
      <c r="X52" s="174" t="s">
        <v>99</v>
      </c>
      <c r="Y52" s="175" t="s">
        <v>99</v>
      </c>
      <c r="Z52" s="175" t="s">
        <v>99</v>
      </c>
      <c r="AA52" s="163" t="s">
        <v>99</v>
      </c>
      <c r="AB52" s="157" t="s">
        <v>289</v>
      </c>
      <c r="AC52" s="193" t="s">
        <v>99</v>
      </c>
      <c r="AD52" s="194" t="n">
        <v>9</v>
      </c>
      <c r="AE52" s="186" t="n">
        <v>9</v>
      </c>
      <c r="AF52" s="175" t="n">
        <f aca="false">AD52/AE52</f>
        <v>1</v>
      </c>
      <c r="AG52" s="175" t="n">
        <f aca="false">+AF52/K52</f>
        <v>1</v>
      </c>
      <c r="AH52" s="170" t="str">
        <f aca="false">IF(AF52&gt;=95%,$O$12,IF(AF52&gt;=70%,$N$12,IF(AF52&gt;=50%,$M$12,IF(AF52&lt;50%,$L$12,0))))</f>
        <v>SATISFACTORIO</v>
      </c>
      <c r="AI52" s="157" t="s">
        <v>290</v>
      </c>
      <c r="AJ52" s="172" t="s">
        <v>291</v>
      </c>
      <c r="AL52" s="190"/>
    </row>
    <row r="53" s="69" customFormat="true" ht="231" hidden="false" customHeight="true" outlineLevel="0" collapsed="false">
      <c r="A53" s="139"/>
      <c r="B53" s="160"/>
      <c r="C53" s="184"/>
      <c r="D53" s="191"/>
      <c r="E53" s="191"/>
      <c r="F53" s="191"/>
      <c r="G53" s="191"/>
      <c r="H53" s="191"/>
      <c r="I53" s="191"/>
      <c r="J53" s="191"/>
      <c r="K53" s="164"/>
      <c r="L53" s="165"/>
      <c r="M53" s="165"/>
      <c r="N53" s="165"/>
      <c r="O53" s="192"/>
      <c r="P53" s="167"/>
      <c r="Q53" s="168"/>
      <c r="R53" s="169"/>
      <c r="S53" s="169"/>
      <c r="T53" s="170"/>
      <c r="U53" s="171"/>
      <c r="V53" s="172"/>
      <c r="W53" s="173"/>
      <c r="X53" s="174"/>
      <c r="Y53" s="175"/>
      <c r="Z53" s="175"/>
      <c r="AA53" s="163"/>
      <c r="AB53" s="157"/>
      <c r="AC53" s="193"/>
      <c r="AD53" s="194"/>
      <c r="AE53" s="186"/>
      <c r="AF53" s="175"/>
      <c r="AG53" s="175"/>
      <c r="AH53" s="170"/>
      <c r="AI53" s="157"/>
      <c r="AJ53" s="172"/>
    </row>
    <row r="54" s="69" customFormat="true" ht="408.75" hidden="false" customHeight="true" outlineLevel="0" collapsed="false">
      <c r="A54" s="139"/>
      <c r="B54" s="160" t="n">
        <v>11</v>
      </c>
      <c r="C54" s="184"/>
      <c r="D54" s="191"/>
      <c r="E54" s="191"/>
      <c r="F54" s="162" t="s">
        <v>292</v>
      </c>
      <c r="G54" s="162" t="s">
        <v>293</v>
      </c>
      <c r="H54" s="163" t="s">
        <v>294</v>
      </c>
      <c r="I54" s="191"/>
      <c r="J54" s="163" t="s">
        <v>295</v>
      </c>
      <c r="K54" s="164" t="n">
        <v>1</v>
      </c>
      <c r="L54" s="165" t="s">
        <v>44</v>
      </c>
      <c r="M54" s="165" t="s">
        <v>45</v>
      </c>
      <c r="N54" s="165" t="s">
        <v>46</v>
      </c>
      <c r="O54" s="166" t="s">
        <v>47</v>
      </c>
      <c r="P54" s="167" t="n">
        <v>2</v>
      </c>
      <c r="Q54" s="168" t="n">
        <v>2</v>
      </c>
      <c r="R54" s="169" t="n">
        <f aca="false">+P54/Q54</f>
        <v>1</v>
      </c>
      <c r="S54" s="169" t="n">
        <f aca="false">+R54/K54</f>
        <v>1</v>
      </c>
      <c r="T54" s="170" t="str">
        <f aca="false">IF(R54&gt;=95%,$O$12,IF(R54&gt;=70%,$N$12,IF(R54&gt;=50%,$M$12,IF(R54&lt;50%,$L$12,0))))</f>
        <v>SATISFACTORIO</v>
      </c>
      <c r="U54" s="171" t="s">
        <v>296</v>
      </c>
      <c r="V54" s="195" t="s">
        <v>297</v>
      </c>
      <c r="W54" s="173" t="n">
        <v>0</v>
      </c>
      <c r="X54" s="174" t="n">
        <v>1</v>
      </c>
      <c r="Y54" s="175" t="n">
        <f aca="false">W54/X54</f>
        <v>0</v>
      </c>
      <c r="Z54" s="175" t="n">
        <f aca="false">+Y54/K54</f>
        <v>0</v>
      </c>
      <c r="AA54" s="105" t="str">
        <f aca="false">IF(Y54&gt;=95%,$O$12,IF(Y54&gt;=70%,$N$12,IF(Y54&gt;=50%,$M$12,IF(Y54&lt;50%,$L$12,0))))</f>
        <v>INSATISFACTORIO</v>
      </c>
      <c r="AB54" s="157" t="s">
        <v>298</v>
      </c>
      <c r="AC54" s="188" t="s">
        <v>299</v>
      </c>
      <c r="AD54" s="176" t="n">
        <v>2</v>
      </c>
      <c r="AE54" s="177" t="n">
        <v>3</v>
      </c>
      <c r="AF54" s="175" t="n">
        <f aca="false">AD54/AE54</f>
        <v>0.666666666666667</v>
      </c>
      <c r="AG54" s="175" t="n">
        <f aca="false">+AF54/K54</f>
        <v>0.666666666666667</v>
      </c>
      <c r="AH54" s="170" t="str">
        <f aca="false">IF(AF54&gt;=95%,$O$12,IF(AF54&gt;=70%,$N$12,IF(AF54&gt;=50%,$M$12,IF(AF54&lt;50%,$L$12,0))))</f>
        <v>MINIMO</v>
      </c>
      <c r="AI54" s="157" t="s">
        <v>300</v>
      </c>
      <c r="AJ54" s="182" t="s">
        <v>301</v>
      </c>
    </row>
    <row r="55" s="69" customFormat="true" ht="408.75" hidden="false" customHeight="true" outlineLevel="0" collapsed="false">
      <c r="A55" s="139"/>
      <c r="B55" s="160" t="n">
        <v>12</v>
      </c>
      <c r="C55" s="184"/>
      <c r="D55" s="191"/>
      <c r="E55" s="191"/>
      <c r="F55" s="162" t="s">
        <v>302</v>
      </c>
      <c r="G55" s="162" t="s">
        <v>302</v>
      </c>
      <c r="H55" s="163" t="s">
        <v>303</v>
      </c>
      <c r="I55" s="191"/>
      <c r="J55" s="163" t="s">
        <v>304</v>
      </c>
      <c r="K55" s="164" t="n">
        <v>1</v>
      </c>
      <c r="L55" s="165" t="s">
        <v>44</v>
      </c>
      <c r="M55" s="165" t="s">
        <v>45</v>
      </c>
      <c r="N55" s="165" t="s">
        <v>46</v>
      </c>
      <c r="O55" s="166" t="s">
        <v>47</v>
      </c>
      <c r="P55" s="167" t="n">
        <v>9</v>
      </c>
      <c r="Q55" s="168" t="n">
        <v>9</v>
      </c>
      <c r="R55" s="169" t="n">
        <f aca="false">+P55/Q55</f>
        <v>1</v>
      </c>
      <c r="S55" s="169" t="n">
        <f aca="false">+R55/K55</f>
        <v>1</v>
      </c>
      <c r="T55" s="170" t="str">
        <f aca="false">IF(R55&gt;=95%,$O$12,IF(R55&gt;=70%,$N$12,IF(R55&gt;=50%,$M$12,IF(R55&lt;50%,$L$12,0))))</f>
        <v>SATISFACTORIO</v>
      </c>
      <c r="U55" s="171" t="s">
        <v>305</v>
      </c>
      <c r="V55" s="172" t="s">
        <v>306</v>
      </c>
      <c r="W55" s="173" t="n">
        <v>9</v>
      </c>
      <c r="X55" s="174" t="n">
        <v>9</v>
      </c>
      <c r="Y55" s="175" t="n">
        <f aca="false">W55/X55</f>
        <v>1</v>
      </c>
      <c r="Z55" s="175" t="n">
        <f aca="false">+Y55/K55</f>
        <v>1</v>
      </c>
      <c r="AA55" s="170" t="str">
        <f aca="false">IF(Y55&gt;=95%,$O$12,IF(Y55&gt;=70%,$N$12,IF(Y55&gt;=50%,$M$12,IF(Y55&lt;50%,$L$12,0))))</f>
        <v>SATISFACTORIO</v>
      </c>
      <c r="AB55" s="196" t="s">
        <v>307</v>
      </c>
      <c r="AC55" s="196" t="s">
        <v>308</v>
      </c>
      <c r="AD55" s="176" t="n">
        <v>18</v>
      </c>
      <c r="AE55" s="177" t="n">
        <f aca="false">+Q55+X55</f>
        <v>18</v>
      </c>
      <c r="AF55" s="175" t="n">
        <f aca="false">AD55/AE55</f>
        <v>1</v>
      </c>
      <c r="AG55" s="175" t="n">
        <f aca="false">+AF55/K55</f>
        <v>1</v>
      </c>
      <c r="AH55" s="170" t="str">
        <f aca="false">IF(AF55&gt;=95%,$O$12,IF(AF55&gt;=70%,$N$12,IF(AF55&gt;=50%,$M$12,IF(AF55&lt;50%,$L$12,0))))</f>
        <v>SATISFACTORIO</v>
      </c>
      <c r="AI55" s="197" t="s">
        <v>309</v>
      </c>
      <c r="AJ55" s="182" t="s">
        <v>310</v>
      </c>
    </row>
    <row r="56" s="69" customFormat="true" ht="409.6" hidden="false" customHeight="true" outlineLevel="0" collapsed="false">
      <c r="A56" s="139"/>
      <c r="B56" s="198" t="n">
        <v>13</v>
      </c>
      <c r="C56" s="184"/>
      <c r="D56" s="191"/>
      <c r="E56" s="191"/>
      <c r="F56" s="199" t="s">
        <v>311</v>
      </c>
      <c r="G56" s="199" t="s">
        <v>311</v>
      </c>
      <c r="H56" s="191" t="s">
        <v>312</v>
      </c>
      <c r="I56" s="191"/>
      <c r="J56" s="191" t="s">
        <v>313</v>
      </c>
      <c r="K56" s="200" t="n">
        <v>1</v>
      </c>
      <c r="L56" s="201" t="s">
        <v>44</v>
      </c>
      <c r="M56" s="201" t="s">
        <v>45</v>
      </c>
      <c r="N56" s="201" t="s">
        <v>46</v>
      </c>
      <c r="O56" s="202" t="s">
        <v>47</v>
      </c>
      <c r="P56" s="203" t="n">
        <v>0.5</v>
      </c>
      <c r="Q56" s="204" t="n">
        <v>1</v>
      </c>
      <c r="R56" s="205" t="n">
        <f aca="false">+P56/Q56</f>
        <v>0.5</v>
      </c>
      <c r="S56" s="205" t="n">
        <f aca="false">+R56/K56</f>
        <v>0.5</v>
      </c>
      <c r="T56" s="206" t="str">
        <f aca="false">IF(R56&gt;=95%,$O$12,IF(R56&gt;=70%,$N$12,IF(R56&gt;=50%,$M$12,IF(R56&lt;50%,$L$12,0))))</f>
        <v>MINIMO</v>
      </c>
      <c r="U56" s="207" t="s">
        <v>314</v>
      </c>
      <c r="V56" s="208" t="s">
        <v>315</v>
      </c>
      <c r="W56" s="209" t="s">
        <v>99</v>
      </c>
      <c r="X56" s="210" t="s">
        <v>99</v>
      </c>
      <c r="Y56" s="211" t="s">
        <v>99</v>
      </c>
      <c r="Z56" s="211" t="s">
        <v>99</v>
      </c>
      <c r="AA56" s="191" t="s">
        <v>99</v>
      </c>
      <c r="AB56" s="212" t="s">
        <v>316</v>
      </c>
      <c r="AC56" s="213" t="s">
        <v>99</v>
      </c>
      <c r="AD56" s="214" t="n">
        <v>1</v>
      </c>
      <c r="AE56" s="215" t="n">
        <v>1</v>
      </c>
      <c r="AF56" s="211" t="n">
        <f aca="false">AD56/AE56</f>
        <v>1</v>
      </c>
      <c r="AG56" s="211" t="n">
        <f aca="false">+AF56/K56</f>
        <v>1</v>
      </c>
      <c r="AH56" s="216" t="str">
        <f aca="false">IF(AF56&gt;=95%,$O$12,IF(AF56&gt;=70%,$N$12,IF(AF56&gt;=50%,$M$12,IF(AF56&lt;50%,$L$12,0))))</f>
        <v>SATISFACTORIO</v>
      </c>
      <c r="AI56" s="212" t="s">
        <v>317</v>
      </c>
      <c r="AJ56" s="182" t="s">
        <v>318</v>
      </c>
    </row>
    <row r="57" s="69" customFormat="true" ht="167.25" hidden="false" customHeight="true" outlineLevel="0" collapsed="false">
      <c r="A57" s="139"/>
      <c r="B57" s="217" t="s">
        <v>319</v>
      </c>
      <c r="C57" s="217"/>
      <c r="D57" s="217"/>
      <c r="E57" s="217"/>
      <c r="F57" s="217"/>
      <c r="G57" s="217"/>
      <c r="H57" s="217"/>
      <c r="I57" s="217"/>
      <c r="J57" s="217"/>
      <c r="K57" s="217"/>
      <c r="L57" s="217"/>
      <c r="M57" s="217"/>
      <c r="N57" s="217"/>
      <c r="O57" s="217"/>
      <c r="P57" s="218" t="s">
        <v>194</v>
      </c>
      <c r="Q57" s="218"/>
      <c r="R57" s="219"/>
      <c r="S57" s="220" t="n">
        <f aca="false">+(R56+R55+R54+R52+R51+R48+R47+R46+R44+R43+R42+R41)/12</f>
        <v>0.817773612382987</v>
      </c>
      <c r="T57" s="220"/>
      <c r="U57" s="221"/>
      <c r="V57" s="222"/>
      <c r="W57" s="223"/>
      <c r="X57" s="224" t="s">
        <v>195</v>
      </c>
      <c r="Y57" s="224"/>
      <c r="Z57" s="220" t="n">
        <f aca="false">(Y41+Y42+Y43+Y44+Y45+Y46+Y47+Y48+Y51+Y54+Y55)/11</f>
        <v>0.794312148028962</v>
      </c>
      <c r="AA57" s="220"/>
      <c r="AB57" s="225"/>
      <c r="AC57" s="226"/>
      <c r="AD57" s="227" t="s">
        <v>196</v>
      </c>
      <c r="AE57" s="227"/>
      <c r="AF57" s="220" t="n">
        <f aca="false">(AF41+AF42+AF43+AF44+AF45+AF46+AF47+AF48+AF51+AF52+AF54+AF55+AF56)/13</f>
        <v>0.898161824680043</v>
      </c>
      <c r="AG57" s="220"/>
      <c r="AH57" s="228" t="s">
        <v>320</v>
      </c>
      <c r="AI57" s="228"/>
      <c r="AJ57" s="228"/>
    </row>
    <row r="58" s="69" customFormat="true" ht="409.6" hidden="false" customHeight="true" outlineLevel="0" collapsed="false">
      <c r="A58" s="229" t="s">
        <v>321</v>
      </c>
      <c r="B58" s="230" t="n">
        <v>1</v>
      </c>
      <c r="C58" s="231" t="s">
        <v>102</v>
      </c>
      <c r="D58" s="232" t="s">
        <v>78</v>
      </c>
      <c r="E58" s="231" t="s">
        <v>126</v>
      </c>
      <c r="F58" s="231" t="s">
        <v>127</v>
      </c>
      <c r="G58" s="231" t="s">
        <v>127</v>
      </c>
      <c r="H58" s="231" t="s">
        <v>322</v>
      </c>
      <c r="I58" s="231" t="s">
        <v>129</v>
      </c>
      <c r="J58" s="231" t="s">
        <v>130</v>
      </c>
      <c r="K58" s="233" t="n">
        <v>1</v>
      </c>
      <c r="L58" s="234" t="s">
        <v>44</v>
      </c>
      <c r="M58" s="234" t="s">
        <v>45</v>
      </c>
      <c r="N58" s="234" t="s">
        <v>46</v>
      </c>
      <c r="O58" s="235" t="s">
        <v>47</v>
      </c>
      <c r="P58" s="236" t="n">
        <v>18</v>
      </c>
      <c r="Q58" s="237" t="n">
        <v>22</v>
      </c>
      <c r="R58" s="238" t="n">
        <f aca="false">+P58/Q58</f>
        <v>0.818181818181818</v>
      </c>
      <c r="S58" s="238" t="n">
        <f aca="false">+R58/K58</f>
        <v>0.818181818181818</v>
      </c>
      <c r="T58" s="239" t="str">
        <f aca="false">IF(R58&gt;=95%,$O$12,IF(R58&gt;=70%,$N$12,IF(R58&gt;=50%,$M$12,IF(R58&lt;50%,$L$12,0))))</f>
        <v>ACEPTABLE</v>
      </c>
      <c r="U58" s="240" t="s">
        <v>323</v>
      </c>
      <c r="V58" s="241" t="s">
        <v>324</v>
      </c>
      <c r="W58" s="242" t="n">
        <v>3</v>
      </c>
      <c r="X58" s="243" t="n">
        <v>7</v>
      </c>
      <c r="Y58" s="244" t="n">
        <f aca="false">W58/X58</f>
        <v>0.428571428571429</v>
      </c>
      <c r="Z58" s="244" t="n">
        <f aca="false">+Y58/K58</f>
        <v>0.428571428571429</v>
      </c>
      <c r="AA58" s="245" t="str">
        <f aca="false">IF(Y58&gt;=95%,$O$12,IF(Y58&gt;=70%,$N$12,IF(Y58&gt;=50%,$M$12,IF(Y58&lt;50%,$L$12,0))))</f>
        <v>INSATISFACTORIO</v>
      </c>
      <c r="AB58" s="246" t="s">
        <v>325</v>
      </c>
      <c r="AC58" s="246" t="s">
        <v>326</v>
      </c>
      <c r="AD58" s="247" t="n">
        <f aca="false">+P58+W58</f>
        <v>21</v>
      </c>
      <c r="AE58" s="248" t="n">
        <v>25</v>
      </c>
      <c r="AF58" s="244" t="n">
        <f aca="false">AD58/AE58</f>
        <v>0.84</v>
      </c>
      <c r="AG58" s="244" t="n">
        <f aca="false">+AF58/K58</f>
        <v>0.84</v>
      </c>
      <c r="AH58" s="239" t="str">
        <f aca="false">IF(AF58&gt;=95%,$O$12,IF(AF58&gt;=70%,$N$12,IF(AF58&gt;=50%,$M$12,IF(AF58&lt;50%,$L$12,0))))</f>
        <v>ACEPTABLE</v>
      </c>
      <c r="AI58" s="246" t="s">
        <v>327</v>
      </c>
      <c r="AJ58" s="246" t="s">
        <v>328</v>
      </c>
    </row>
    <row r="59" s="69" customFormat="true" ht="409.6" hidden="false" customHeight="true" outlineLevel="0" collapsed="false">
      <c r="A59" s="229"/>
      <c r="B59" s="230"/>
      <c r="C59" s="231"/>
      <c r="D59" s="232"/>
      <c r="E59" s="231"/>
      <c r="F59" s="231"/>
      <c r="G59" s="231"/>
      <c r="H59" s="231"/>
      <c r="I59" s="231"/>
      <c r="J59" s="231"/>
      <c r="K59" s="233"/>
      <c r="L59" s="234"/>
      <c r="M59" s="234"/>
      <c r="N59" s="234"/>
      <c r="O59" s="235"/>
      <c r="P59" s="236"/>
      <c r="Q59" s="237"/>
      <c r="R59" s="238"/>
      <c r="S59" s="238"/>
      <c r="T59" s="239"/>
      <c r="U59" s="240"/>
      <c r="V59" s="241"/>
      <c r="W59" s="242"/>
      <c r="X59" s="243"/>
      <c r="Y59" s="244"/>
      <c r="Z59" s="244"/>
      <c r="AA59" s="245"/>
      <c r="AB59" s="246"/>
      <c r="AC59" s="246"/>
      <c r="AD59" s="247"/>
      <c r="AE59" s="248"/>
      <c r="AF59" s="244"/>
      <c r="AG59" s="244"/>
      <c r="AH59" s="239"/>
      <c r="AI59" s="246"/>
      <c r="AJ59" s="246"/>
    </row>
    <row r="60" s="249" customFormat="true" ht="409.5" hidden="false" customHeight="true" outlineLevel="0" collapsed="false">
      <c r="A60" s="229"/>
      <c r="B60" s="230"/>
      <c r="C60" s="231"/>
      <c r="D60" s="232"/>
      <c r="E60" s="231"/>
      <c r="F60" s="231"/>
      <c r="G60" s="231"/>
      <c r="H60" s="231"/>
      <c r="I60" s="231"/>
      <c r="J60" s="231"/>
      <c r="K60" s="233"/>
      <c r="L60" s="234"/>
      <c r="M60" s="234"/>
      <c r="N60" s="234"/>
      <c r="O60" s="235"/>
      <c r="P60" s="236"/>
      <c r="Q60" s="237"/>
      <c r="R60" s="238"/>
      <c r="S60" s="238"/>
      <c r="T60" s="239"/>
      <c r="U60" s="240"/>
      <c r="V60" s="241"/>
      <c r="W60" s="242"/>
      <c r="X60" s="243"/>
      <c r="Y60" s="244"/>
      <c r="Z60" s="244"/>
      <c r="AA60" s="245"/>
      <c r="AB60" s="246"/>
      <c r="AC60" s="246"/>
      <c r="AD60" s="247"/>
      <c r="AE60" s="248"/>
      <c r="AF60" s="244"/>
      <c r="AG60" s="244"/>
      <c r="AH60" s="239"/>
      <c r="AI60" s="246"/>
      <c r="AJ60" s="246"/>
    </row>
    <row r="61" s="249" customFormat="true" ht="408.75" hidden="false" customHeight="true" outlineLevel="0" collapsed="false">
      <c r="A61" s="229"/>
      <c r="B61" s="250" t="n">
        <v>2</v>
      </c>
      <c r="C61" s="231"/>
      <c r="D61" s="251" t="s">
        <v>78</v>
      </c>
      <c r="E61" s="252" t="s">
        <v>329</v>
      </c>
      <c r="F61" s="252" t="s">
        <v>330</v>
      </c>
      <c r="G61" s="252" t="s">
        <v>331</v>
      </c>
      <c r="H61" s="251" t="s">
        <v>332</v>
      </c>
      <c r="I61" s="251" t="s">
        <v>333</v>
      </c>
      <c r="J61" s="251" t="s">
        <v>334</v>
      </c>
      <c r="K61" s="253" t="n">
        <v>1</v>
      </c>
      <c r="L61" s="254" t="s">
        <v>44</v>
      </c>
      <c r="M61" s="254" t="s">
        <v>45</v>
      </c>
      <c r="N61" s="254" t="s">
        <v>46</v>
      </c>
      <c r="O61" s="255" t="s">
        <v>47</v>
      </c>
      <c r="P61" s="256" t="n">
        <v>185</v>
      </c>
      <c r="Q61" s="257" t="n">
        <v>194</v>
      </c>
      <c r="R61" s="258" t="n">
        <f aca="false">+P61/Q61</f>
        <v>0.953608247422681</v>
      </c>
      <c r="S61" s="258" t="n">
        <f aca="false">+R61/K61</f>
        <v>0.953608247422681</v>
      </c>
      <c r="T61" s="259" t="str">
        <f aca="false">IF(R61&gt;=95%,$O$12,IF(R61&gt;=70%,$N$12,IF(R61&gt;=50%,$M$12,IF(R61&lt;50%,$L$12,0))))</f>
        <v>SATISFACTORIO</v>
      </c>
      <c r="U61" s="260" t="s">
        <v>335</v>
      </c>
      <c r="V61" s="261" t="s">
        <v>336</v>
      </c>
      <c r="W61" s="262" t="n">
        <v>55</v>
      </c>
      <c r="X61" s="263" t="n">
        <v>73</v>
      </c>
      <c r="Y61" s="264" t="n">
        <f aca="false">W61/X61</f>
        <v>0.753424657534247</v>
      </c>
      <c r="Z61" s="264" t="n">
        <f aca="false">+Y61/K61</f>
        <v>0.753424657534247</v>
      </c>
      <c r="AA61" s="259" t="str">
        <f aca="false">IF(Y61&gt;=95%,$O$12,IF(Y61&gt;=70%,$N$12,IF(Y61&gt;=50%,$M$12,IF(Y61&lt;50%,$L$12,0))))</f>
        <v>ACEPTABLE</v>
      </c>
      <c r="AB61" s="265" t="s">
        <v>337</v>
      </c>
      <c r="AC61" s="261" t="s">
        <v>338</v>
      </c>
      <c r="AD61" s="266" t="n">
        <f aca="false">+P61+W61</f>
        <v>240</v>
      </c>
      <c r="AE61" s="267" t="n">
        <f aca="false">+Q61+X61</f>
        <v>267</v>
      </c>
      <c r="AF61" s="264" t="n">
        <f aca="false">AD61/AE61</f>
        <v>0.898876404494382</v>
      </c>
      <c r="AG61" s="264" t="n">
        <f aca="false">+AF61/K61</f>
        <v>0.898876404494382</v>
      </c>
      <c r="AH61" s="259" t="str">
        <f aca="false">IF(AF61&gt;=95%,$O$12,IF(AF61&gt;=70%,$N$12,IF(AF61&gt;=50%,$M$12,IF(AF61&lt;50%,$L$12,0))))</f>
        <v>ACEPTABLE</v>
      </c>
      <c r="AI61" s="268" t="s">
        <v>339</v>
      </c>
      <c r="AJ61" s="261" t="s">
        <v>340</v>
      </c>
    </row>
    <row r="62" s="249" customFormat="true" ht="408.75" hidden="false" customHeight="true" outlineLevel="0" collapsed="false">
      <c r="A62" s="229"/>
      <c r="B62" s="250" t="n">
        <v>3</v>
      </c>
      <c r="C62" s="231"/>
      <c r="D62" s="251" t="s">
        <v>341</v>
      </c>
      <c r="E62" s="252" t="s">
        <v>342</v>
      </c>
      <c r="F62" s="252" t="s">
        <v>343</v>
      </c>
      <c r="G62" s="252" t="s">
        <v>344</v>
      </c>
      <c r="H62" s="251" t="s">
        <v>345</v>
      </c>
      <c r="I62" s="251" t="s">
        <v>346</v>
      </c>
      <c r="J62" s="251" t="s">
        <v>347</v>
      </c>
      <c r="K62" s="253" t="n">
        <v>1</v>
      </c>
      <c r="L62" s="254" t="s">
        <v>44</v>
      </c>
      <c r="M62" s="254" t="s">
        <v>45</v>
      </c>
      <c r="N62" s="254" t="s">
        <v>46</v>
      </c>
      <c r="O62" s="255" t="s">
        <v>47</v>
      </c>
      <c r="P62" s="256" t="n">
        <v>2.5</v>
      </c>
      <c r="Q62" s="257" t="n">
        <v>3</v>
      </c>
      <c r="R62" s="258" t="n">
        <f aca="false">+P62/Q62</f>
        <v>0.833333333333333</v>
      </c>
      <c r="S62" s="258" t="n">
        <f aca="false">+R62/K62</f>
        <v>0.833333333333333</v>
      </c>
      <c r="T62" s="259" t="str">
        <f aca="false">IF(R62&gt;=95%,$O$12,IF(R62&gt;=70%,$N$12,IF(R62&gt;=50%,$M$12,IF(R62&lt;50%,$L$12,0))))</f>
        <v>ACEPTABLE</v>
      </c>
      <c r="U62" s="260" t="s">
        <v>348</v>
      </c>
      <c r="V62" s="261" t="s">
        <v>349</v>
      </c>
      <c r="W62" s="262" t="n">
        <v>2</v>
      </c>
      <c r="X62" s="263" t="n">
        <v>2</v>
      </c>
      <c r="Y62" s="264" t="n">
        <f aca="false">W62/X62</f>
        <v>1</v>
      </c>
      <c r="Z62" s="264" t="n">
        <f aca="false">+Y62/K62</f>
        <v>1</v>
      </c>
      <c r="AA62" s="259" t="str">
        <f aca="false">IF(Y62&gt;=95%,$O$12,IF(Y62&gt;=70%,$N$12,IF(Y62&gt;=50%,$M$12,IF(Y62&lt;50%,$L$12,0))))</f>
        <v>SATISFACTORIO</v>
      </c>
      <c r="AB62" s="269" t="s">
        <v>350</v>
      </c>
      <c r="AC62" s="269" t="s">
        <v>351</v>
      </c>
      <c r="AD62" s="266" t="n">
        <v>5</v>
      </c>
      <c r="AE62" s="267" t="n">
        <f aca="false">+Q62+X62</f>
        <v>5</v>
      </c>
      <c r="AF62" s="264" t="n">
        <f aca="false">AD62/AE62</f>
        <v>1</v>
      </c>
      <c r="AG62" s="264" t="n">
        <f aca="false">+AF62/K62</f>
        <v>1</v>
      </c>
      <c r="AH62" s="259" t="str">
        <f aca="false">IF(AF62&gt;=95%,$O$12,IF(AF62&gt;=70%,$N$12,IF(AF62&gt;=50%,$M$12,IF(AF62&lt;50%,$L$12,0))))</f>
        <v>SATISFACTORIO</v>
      </c>
      <c r="AI62" s="269" t="s">
        <v>352</v>
      </c>
      <c r="AJ62" s="269" t="s">
        <v>353</v>
      </c>
    </row>
    <row r="63" s="249" customFormat="true" ht="408.75" hidden="false" customHeight="true" outlineLevel="0" collapsed="false">
      <c r="A63" s="229"/>
      <c r="B63" s="250" t="n">
        <v>4</v>
      </c>
      <c r="C63" s="251" t="s">
        <v>102</v>
      </c>
      <c r="D63" s="251" t="s">
        <v>78</v>
      </c>
      <c r="E63" s="252" t="s">
        <v>354</v>
      </c>
      <c r="F63" s="252" t="s">
        <v>355</v>
      </c>
      <c r="G63" s="252" t="s">
        <v>356</v>
      </c>
      <c r="H63" s="251" t="s">
        <v>357</v>
      </c>
      <c r="I63" s="251" t="s">
        <v>358</v>
      </c>
      <c r="J63" s="251" t="s">
        <v>359</v>
      </c>
      <c r="K63" s="253" t="n">
        <v>1</v>
      </c>
      <c r="L63" s="254" t="s">
        <v>44</v>
      </c>
      <c r="M63" s="254" t="s">
        <v>45</v>
      </c>
      <c r="N63" s="254" t="s">
        <v>46</v>
      </c>
      <c r="O63" s="255" t="s">
        <v>47</v>
      </c>
      <c r="P63" s="256" t="n">
        <v>1</v>
      </c>
      <c r="Q63" s="257" t="n">
        <v>1</v>
      </c>
      <c r="R63" s="258" t="n">
        <f aca="false">+P63/Q63</f>
        <v>1</v>
      </c>
      <c r="S63" s="258" t="n">
        <f aca="false">+R63/K63</f>
        <v>1</v>
      </c>
      <c r="T63" s="259" t="str">
        <f aca="false">IF(R63&gt;=95%,$O$12,IF(R63&gt;=70%,$N$12,IF(R63&gt;=50%,$M$12,IF(R63&lt;50%,$L$12,0))))</f>
        <v>SATISFACTORIO</v>
      </c>
      <c r="U63" s="260" t="s">
        <v>360</v>
      </c>
      <c r="V63" s="261" t="s">
        <v>360</v>
      </c>
      <c r="W63" s="262" t="n">
        <v>1</v>
      </c>
      <c r="X63" s="263" t="n">
        <v>1</v>
      </c>
      <c r="Y63" s="264" t="n">
        <f aca="false">W63/X63</f>
        <v>1</v>
      </c>
      <c r="Z63" s="264" t="n">
        <f aca="false">+Y63/K63</f>
        <v>1</v>
      </c>
      <c r="AA63" s="259" t="str">
        <f aca="false">IF(Y63&gt;=95%,$O$12,IF(Y63&gt;=70%,$N$12,IF(Y63&gt;=50%,$M$12,IF(Y63&lt;50%,$L$12,0))))</f>
        <v>SATISFACTORIO</v>
      </c>
      <c r="AB63" s="269" t="s">
        <v>361</v>
      </c>
      <c r="AC63" s="269" t="s">
        <v>361</v>
      </c>
      <c r="AD63" s="266" t="n">
        <f aca="false">+P63+W63</f>
        <v>2</v>
      </c>
      <c r="AE63" s="267" t="n">
        <f aca="false">+Q63+X63</f>
        <v>2</v>
      </c>
      <c r="AF63" s="264" t="n">
        <f aca="false">AD63/AE63</f>
        <v>1</v>
      </c>
      <c r="AG63" s="264" t="n">
        <f aca="false">+AF63/K63</f>
        <v>1</v>
      </c>
      <c r="AH63" s="259" t="str">
        <f aca="false">IF(AF63&gt;=95%,$O$12,IF(AF63&gt;=70%,$N$12,IF(AF63&gt;=50%,$M$12,IF(AF63&lt;50%,$L$12,0))))</f>
        <v>SATISFACTORIO</v>
      </c>
      <c r="AI63" s="269" t="s">
        <v>362</v>
      </c>
      <c r="AJ63" s="269" t="s">
        <v>363</v>
      </c>
    </row>
    <row r="64" s="249" customFormat="true" ht="408.75" hidden="false" customHeight="true" outlineLevel="0" collapsed="false">
      <c r="A64" s="229"/>
      <c r="B64" s="250" t="n">
        <v>5</v>
      </c>
      <c r="C64" s="251"/>
      <c r="D64" s="251"/>
      <c r="E64" s="252" t="s">
        <v>364</v>
      </c>
      <c r="F64" s="252" t="s">
        <v>365</v>
      </c>
      <c r="G64" s="252"/>
      <c r="H64" s="251" t="s">
        <v>357</v>
      </c>
      <c r="I64" s="251" t="s">
        <v>366</v>
      </c>
      <c r="J64" s="251" t="s">
        <v>367</v>
      </c>
      <c r="K64" s="253" t="n">
        <v>1</v>
      </c>
      <c r="L64" s="254" t="s">
        <v>44</v>
      </c>
      <c r="M64" s="254" t="s">
        <v>45</v>
      </c>
      <c r="N64" s="254" t="s">
        <v>46</v>
      </c>
      <c r="O64" s="255" t="s">
        <v>47</v>
      </c>
      <c r="P64" s="256" t="n">
        <v>0</v>
      </c>
      <c r="Q64" s="257" t="n">
        <v>1</v>
      </c>
      <c r="R64" s="258" t="n">
        <f aca="false">+P64/Q64</f>
        <v>0</v>
      </c>
      <c r="S64" s="258" t="n">
        <f aca="false">+R64/K64</f>
        <v>0</v>
      </c>
      <c r="T64" s="105" t="str">
        <f aca="false">IF(R64&gt;=95%,$O$12,IF(R64&gt;=70%,$N$12,IF(R64&gt;=50%,$M$12,IF(R64&lt;50%,$L$12,0))))</f>
        <v>INSATISFACTORIO</v>
      </c>
      <c r="U64" s="260" t="s">
        <v>368</v>
      </c>
      <c r="V64" s="261" t="s">
        <v>369</v>
      </c>
      <c r="W64" s="262" t="s">
        <v>99</v>
      </c>
      <c r="X64" s="263" t="s">
        <v>99</v>
      </c>
      <c r="Y64" s="263" t="s">
        <v>99</v>
      </c>
      <c r="Z64" s="263" t="s">
        <v>99</v>
      </c>
      <c r="AA64" s="263" t="s">
        <v>99</v>
      </c>
      <c r="AB64" s="268" t="s">
        <v>370</v>
      </c>
      <c r="AC64" s="263" t="s">
        <v>99</v>
      </c>
      <c r="AD64" s="266" t="n">
        <v>0.2</v>
      </c>
      <c r="AE64" s="267" t="n">
        <v>1</v>
      </c>
      <c r="AF64" s="264" t="n">
        <f aca="false">AD64/AE64</f>
        <v>0.2</v>
      </c>
      <c r="AG64" s="264" t="n">
        <f aca="false">+AF64/K64</f>
        <v>0.2</v>
      </c>
      <c r="AH64" s="105" t="str">
        <f aca="false">IF(AF64&gt;=95%,$O$12,IF(AF64&gt;=70%,$N$12,IF(AF64&gt;=50%,$M$12,IF(AF64&lt;50%,$L$12,0))))</f>
        <v>INSATISFACTORIO</v>
      </c>
      <c r="AI64" s="268" t="s">
        <v>370</v>
      </c>
      <c r="AJ64" s="261" t="s">
        <v>371</v>
      </c>
    </row>
    <row r="65" s="249" customFormat="true" ht="409.5" hidden="false" customHeight="true" outlineLevel="0" collapsed="false">
      <c r="A65" s="229"/>
      <c r="B65" s="250" t="n">
        <v>6</v>
      </c>
      <c r="C65" s="251"/>
      <c r="D65" s="251"/>
      <c r="E65" s="252" t="s">
        <v>372</v>
      </c>
      <c r="F65" s="252" t="s">
        <v>373</v>
      </c>
      <c r="G65" s="252" t="s">
        <v>374</v>
      </c>
      <c r="H65" s="251" t="s">
        <v>357</v>
      </c>
      <c r="I65" s="251" t="s">
        <v>375</v>
      </c>
      <c r="J65" s="251" t="s">
        <v>376</v>
      </c>
      <c r="K65" s="253" t="n">
        <v>1</v>
      </c>
      <c r="L65" s="254" t="s">
        <v>44</v>
      </c>
      <c r="M65" s="254" t="s">
        <v>45</v>
      </c>
      <c r="N65" s="254" t="s">
        <v>46</v>
      </c>
      <c r="O65" s="255" t="s">
        <v>47</v>
      </c>
      <c r="P65" s="256" t="n">
        <v>3</v>
      </c>
      <c r="Q65" s="257" t="n">
        <v>3</v>
      </c>
      <c r="R65" s="258" t="n">
        <f aca="false">+P65/Q65</f>
        <v>1</v>
      </c>
      <c r="S65" s="258" t="n">
        <f aca="false">+R65/K65</f>
        <v>1</v>
      </c>
      <c r="T65" s="259" t="str">
        <f aca="false">IF(R65&gt;=95%,$O$12,IF(R65&gt;=70%,$N$12,IF(R65&gt;=50%,$M$12,IF(R65&lt;50%,$L$12,0))))</f>
        <v>SATISFACTORIO</v>
      </c>
      <c r="U65" s="260" t="s">
        <v>377</v>
      </c>
      <c r="V65" s="260" t="s">
        <v>378</v>
      </c>
      <c r="W65" s="262" t="s">
        <v>99</v>
      </c>
      <c r="X65" s="263" t="s">
        <v>99</v>
      </c>
      <c r="Y65" s="263" t="s">
        <v>99</v>
      </c>
      <c r="Z65" s="263" t="s">
        <v>99</v>
      </c>
      <c r="AA65" s="263" t="s">
        <v>99</v>
      </c>
      <c r="AB65" s="268" t="s">
        <v>100</v>
      </c>
      <c r="AC65" s="263" t="s">
        <v>99</v>
      </c>
      <c r="AD65" s="256" t="n">
        <v>3</v>
      </c>
      <c r="AE65" s="257" t="n">
        <v>3</v>
      </c>
      <c r="AF65" s="264" t="n">
        <f aca="false">AD65/AE65</f>
        <v>1</v>
      </c>
      <c r="AG65" s="264" t="n">
        <f aca="false">+AF65/K65</f>
        <v>1</v>
      </c>
      <c r="AH65" s="259" t="str">
        <f aca="false">IF(AF65&gt;=95%,$O$12,IF(AF65&gt;=70%,$N$12,IF(AF65&gt;=50%,$M$12,IF(AF65&lt;50%,$L$12,0))))</f>
        <v>SATISFACTORIO</v>
      </c>
      <c r="AI65" s="260" t="s">
        <v>377</v>
      </c>
      <c r="AJ65" s="261" t="s">
        <v>379</v>
      </c>
    </row>
    <row r="66" s="249" customFormat="true" ht="408.75" hidden="false" customHeight="true" outlineLevel="0" collapsed="false">
      <c r="A66" s="229"/>
      <c r="B66" s="250" t="n">
        <v>7</v>
      </c>
      <c r="C66" s="251"/>
      <c r="D66" s="270" t="s">
        <v>78</v>
      </c>
      <c r="E66" s="252" t="s">
        <v>380</v>
      </c>
      <c r="F66" s="271" t="s">
        <v>140</v>
      </c>
      <c r="G66" s="271" t="s">
        <v>141</v>
      </c>
      <c r="H66" s="251" t="s">
        <v>357</v>
      </c>
      <c r="I66" s="270" t="s">
        <v>143</v>
      </c>
      <c r="J66" s="270" t="s">
        <v>144</v>
      </c>
      <c r="K66" s="258" t="n">
        <v>1</v>
      </c>
      <c r="L66" s="254" t="s">
        <v>44</v>
      </c>
      <c r="M66" s="254" t="s">
        <v>45</v>
      </c>
      <c r="N66" s="254" t="s">
        <v>46</v>
      </c>
      <c r="O66" s="255" t="s">
        <v>47</v>
      </c>
      <c r="P66" s="256" t="n">
        <v>8</v>
      </c>
      <c r="Q66" s="257" t="n">
        <v>19</v>
      </c>
      <c r="R66" s="258" t="n">
        <f aca="false">+P66/Q66</f>
        <v>0.421052631578947</v>
      </c>
      <c r="S66" s="258" t="n">
        <f aca="false">+R66/K66</f>
        <v>0.421052631578947</v>
      </c>
      <c r="T66" s="105" t="str">
        <f aca="false">IF(R66&gt;=95%,$O$12,IF(R66&gt;=70%,$N$12,IF(R66&gt;=50%,$M$12,IF(R66&lt;50%,$L$12,0))))</f>
        <v>INSATISFACTORIO</v>
      </c>
      <c r="U66" s="260" t="s">
        <v>381</v>
      </c>
      <c r="V66" s="261" t="s">
        <v>382</v>
      </c>
      <c r="W66" s="262" t="n">
        <v>13</v>
      </c>
      <c r="X66" s="263" t="n">
        <v>27</v>
      </c>
      <c r="Y66" s="264" t="n">
        <f aca="false">W66/X66</f>
        <v>0.481481481481481</v>
      </c>
      <c r="Z66" s="264" t="n">
        <f aca="false">+Y66/K66</f>
        <v>0.481481481481481</v>
      </c>
      <c r="AA66" s="105" t="str">
        <f aca="false">IF(Y66&gt;=95%,$O$12,IF(Y66&gt;=70%,$N$12,IF(Y66&gt;=50%,$M$12,IF(Y66&lt;50%,$L$12,0))))</f>
        <v>INSATISFACTORIO</v>
      </c>
      <c r="AB66" s="268" t="s">
        <v>383</v>
      </c>
      <c r="AC66" s="268" t="s">
        <v>384</v>
      </c>
      <c r="AD66" s="266" t="n">
        <f aca="false">+P66+W66</f>
        <v>21</v>
      </c>
      <c r="AE66" s="267" t="n">
        <f aca="false">+Q66+X66</f>
        <v>46</v>
      </c>
      <c r="AF66" s="264" t="n">
        <f aca="false">AD66/AE66</f>
        <v>0.456521739130435</v>
      </c>
      <c r="AG66" s="264" t="n">
        <f aca="false">+AF66/K66</f>
        <v>0.456521739130435</v>
      </c>
      <c r="AH66" s="105" t="str">
        <f aca="false">IF(AF66&gt;=95%,$O$12,IF(AF66&gt;=70%,$N$12,IF(AF66&gt;=50%,$M$12,IF(AF66&lt;50%,$L$12,0))))</f>
        <v>INSATISFACTORIO</v>
      </c>
      <c r="AI66" s="268" t="s">
        <v>385</v>
      </c>
      <c r="AJ66" s="268" t="s">
        <v>386</v>
      </c>
      <c r="AL66" s="272"/>
    </row>
    <row r="67" s="249" customFormat="true" ht="408.75" hidden="false" customHeight="true" outlineLevel="0" collapsed="false">
      <c r="A67" s="229"/>
      <c r="B67" s="250" t="n">
        <v>8</v>
      </c>
      <c r="C67" s="251" t="s">
        <v>102</v>
      </c>
      <c r="D67" s="251" t="s">
        <v>78</v>
      </c>
      <c r="E67" s="252" t="s">
        <v>387</v>
      </c>
      <c r="F67" s="252" t="s">
        <v>388</v>
      </c>
      <c r="G67" s="252" t="s">
        <v>389</v>
      </c>
      <c r="H67" s="251" t="s">
        <v>390</v>
      </c>
      <c r="I67" s="251" t="s">
        <v>391</v>
      </c>
      <c r="J67" s="251" t="s">
        <v>84</v>
      </c>
      <c r="K67" s="253" t="n">
        <v>1</v>
      </c>
      <c r="L67" s="254" t="s">
        <v>44</v>
      </c>
      <c r="M67" s="254" t="s">
        <v>45</v>
      </c>
      <c r="N67" s="254" t="s">
        <v>46</v>
      </c>
      <c r="O67" s="255" t="s">
        <v>47</v>
      </c>
      <c r="P67" s="256" t="n">
        <v>0</v>
      </c>
      <c r="Q67" s="257" t="n">
        <v>2</v>
      </c>
      <c r="R67" s="258" t="n">
        <f aca="false">+P67/Q67</f>
        <v>0</v>
      </c>
      <c r="S67" s="258" t="n">
        <f aca="false">+R67/K67</f>
        <v>0</v>
      </c>
      <c r="T67" s="105" t="str">
        <f aca="false">IF(R67&gt;=95%,$O$12,IF(R67&gt;=70%,$N$12,IF(R67&gt;=50%,$M$12,IF(R67&lt;50%,$L$12,0))))</f>
        <v>INSATISFACTORIO</v>
      </c>
      <c r="U67" s="260" t="s">
        <v>392</v>
      </c>
      <c r="V67" s="261" t="s">
        <v>393</v>
      </c>
      <c r="W67" s="262" t="n">
        <v>0</v>
      </c>
      <c r="X67" s="263" t="n">
        <v>1</v>
      </c>
      <c r="Y67" s="264" t="n">
        <f aca="false">W67/X67</f>
        <v>0</v>
      </c>
      <c r="Z67" s="264" t="n">
        <f aca="false">+Y67/K67</f>
        <v>0</v>
      </c>
      <c r="AA67" s="105" t="str">
        <f aca="false">IF(Y67&gt;=95%,$O$12,IF(Y67&gt;=70%,$N$12,IF(Y67&gt;=50%,$M$12,IF(Y67&lt;50%,$L$12,0))))</f>
        <v>INSATISFACTORIO</v>
      </c>
      <c r="AB67" s="268" t="s">
        <v>394</v>
      </c>
      <c r="AC67" s="268" t="s">
        <v>395</v>
      </c>
      <c r="AD67" s="266" t="n">
        <v>0</v>
      </c>
      <c r="AE67" s="267" t="n">
        <v>2</v>
      </c>
      <c r="AF67" s="264" t="n">
        <f aca="false">AD67/AE67</f>
        <v>0</v>
      </c>
      <c r="AG67" s="264" t="n">
        <f aca="false">+AF67/K67</f>
        <v>0</v>
      </c>
      <c r="AH67" s="105" t="str">
        <f aca="false">IF(AF67&gt;=95%,$O$12,IF(AF67&gt;=70%,$N$12,IF(AF67&gt;=50%,$M$12,IF(AF67&lt;50%,$L$12,0))))</f>
        <v>INSATISFACTORIO</v>
      </c>
      <c r="AI67" s="268" t="s">
        <v>396</v>
      </c>
      <c r="AJ67" s="268" t="s">
        <v>397</v>
      </c>
      <c r="AL67" s="272"/>
    </row>
    <row r="68" s="249" customFormat="true" ht="408.75" hidden="false" customHeight="true" outlineLevel="0" collapsed="false">
      <c r="A68" s="229"/>
      <c r="B68" s="250" t="n">
        <v>9</v>
      </c>
      <c r="C68" s="251" t="s">
        <v>102</v>
      </c>
      <c r="D68" s="270" t="s">
        <v>78</v>
      </c>
      <c r="E68" s="252" t="s">
        <v>152</v>
      </c>
      <c r="F68" s="252" t="s">
        <v>153</v>
      </c>
      <c r="G68" s="252" t="s">
        <v>153</v>
      </c>
      <c r="H68" s="251" t="s">
        <v>390</v>
      </c>
      <c r="I68" s="251" t="s">
        <v>154</v>
      </c>
      <c r="J68" s="251" t="s">
        <v>155</v>
      </c>
      <c r="K68" s="253" t="n">
        <v>1</v>
      </c>
      <c r="L68" s="254" t="s">
        <v>44</v>
      </c>
      <c r="M68" s="254" t="s">
        <v>45</v>
      </c>
      <c r="N68" s="254" t="s">
        <v>46</v>
      </c>
      <c r="O68" s="255" t="s">
        <v>47</v>
      </c>
      <c r="P68" s="256" t="n">
        <v>4</v>
      </c>
      <c r="Q68" s="257" t="n">
        <v>4</v>
      </c>
      <c r="R68" s="258" t="n">
        <f aca="false">+P68/Q68</f>
        <v>1</v>
      </c>
      <c r="S68" s="258" t="n">
        <f aca="false">+R68/K68</f>
        <v>1</v>
      </c>
      <c r="T68" s="273" t="str">
        <f aca="false">IF(R68&gt;=95%,$O$12,IF(R68&gt;=70%,$N$12,IF(R68&gt;=50%,$M$12,IF(R68&lt;50%,$L$12,0))))</f>
        <v>SATISFACTORIO</v>
      </c>
      <c r="U68" s="260" t="s">
        <v>398</v>
      </c>
      <c r="V68" s="261" t="s">
        <v>399</v>
      </c>
      <c r="W68" s="262" t="n">
        <v>6</v>
      </c>
      <c r="X68" s="263" t="n">
        <v>8</v>
      </c>
      <c r="Y68" s="264" t="n">
        <f aca="false">W68/X68</f>
        <v>0.75</v>
      </c>
      <c r="Z68" s="264" t="n">
        <f aca="false">+Y68/K68</f>
        <v>0.75</v>
      </c>
      <c r="AA68" s="259" t="str">
        <f aca="false">IF(Y68&gt;=95%,$O$12,IF(Y68&gt;=70%,$N$12,IF(Y68&gt;=50%,$M$12,IF(Y68&lt;50%,$L$12,0))))</f>
        <v>ACEPTABLE</v>
      </c>
      <c r="AB68" s="260" t="s">
        <v>400</v>
      </c>
      <c r="AC68" s="260" t="s">
        <v>401</v>
      </c>
      <c r="AD68" s="266" t="n">
        <f aca="false">+P68+W68</f>
        <v>10</v>
      </c>
      <c r="AE68" s="267" t="n">
        <f aca="false">+Q68+X68</f>
        <v>12</v>
      </c>
      <c r="AF68" s="264" t="n">
        <f aca="false">AD68/AE68</f>
        <v>0.833333333333333</v>
      </c>
      <c r="AG68" s="264" t="n">
        <f aca="false">+AF68/K68</f>
        <v>0.833333333333333</v>
      </c>
      <c r="AH68" s="259" t="str">
        <f aca="false">IF(AF68&gt;=95%,$O$12,IF(AF68&gt;=70%,$N$12,IF(AF68&gt;=50%,$M$12,IF(AF68&lt;50%,$L$12,0))))</f>
        <v>ACEPTABLE</v>
      </c>
      <c r="AI68" s="260" t="s">
        <v>402</v>
      </c>
      <c r="AJ68" s="261" t="s">
        <v>403</v>
      </c>
    </row>
    <row r="69" s="249" customFormat="true" ht="408.75" hidden="false" customHeight="true" outlineLevel="0" collapsed="false">
      <c r="A69" s="229"/>
      <c r="B69" s="250" t="n">
        <v>10</v>
      </c>
      <c r="C69" s="251" t="s">
        <v>102</v>
      </c>
      <c r="D69" s="251" t="s">
        <v>282</v>
      </c>
      <c r="E69" s="252" t="s">
        <v>163</v>
      </c>
      <c r="F69" s="252" t="s">
        <v>283</v>
      </c>
      <c r="G69" s="252" t="s">
        <v>165</v>
      </c>
      <c r="H69" s="251" t="s">
        <v>404</v>
      </c>
      <c r="I69" s="251" t="s">
        <v>167</v>
      </c>
      <c r="J69" s="251" t="s">
        <v>168</v>
      </c>
      <c r="K69" s="253" t="n">
        <v>1</v>
      </c>
      <c r="L69" s="254" t="s">
        <v>44</v>
      </c>
      <c r="M69" s="254" t="s">
        <v>45</v>
      </c>
      <c r="N69" s="254" t="s">
        <v>46</v>
      </c>
      <c r="O69" s="255" t="s">
        <v>47</v>
      </c>
      <c r="P69" s="256" t="n">
        <v>3</v>
      </c>
      <c r="Q69" s="257" t="n">
        <v>3</v>
      </c>
      <c r="R69" s="258" t="n">
        <f aca="false">+P69/Q69</f>
        <v>1</v>
      </c>
      <c r="S69" s="258" t="n">
        <f aca="false">+R69/K69</f>
        <v>1</v>
      </c>
      <c r="T69" s="259" t="str">
        <f aca="false">IF(R69&gt;=95%,$O$12,IF(R69&gt;=70%,$N$12,IF(R69&gt;=50%,$M$12,IF(R69&lt;50%,$L$12,0))))</f>
        <v>SATISFACTORIO</v>
      </c>
      <c r="U69" s="260" t="s">
        <v>405</v>
      </c>
      <c r="V69" s="261" t="s">
        <v>406</v>
      </c>
      <c r="W69" s="262" t="s">
        <v>99</v>
      </c>
      <c r="X69" s="263" t="s">
        <v>99</v>
      </c>
      <c r="Y69" s="263" t="s">
        <v>99</v>
      </c>
      <c r="Z69" s="263" t="s">
        <v>99</v>
      </c>
      <c r="AA69" s="263" t="s">
        <v>99</v>
      </c>
      <c r="AB69" s="268" t="s">
        <v>407</v>
      </c>
      <c r="AC69" s="263" t="s">
        <v>99</v>
      </c>
      <c r="AD69" s="256" t="n">
        <v>3</v>
      </c>
      <c r="AE69" s="257" t="n">
        <v>3</v>
      </c>
      <c r="AF69" s="264" t="n">
        <f aca="false">AD69/AE69</f>
        <v>1</v>
      </c>
      <c r="AG69" s="264" t="n">
        <f aca="false">+AF69/K69</f>
        <v>1</v>
      </c>
      <c r="AH69" s="259" t="str">
        <f aca="false">IF(AF69&gt;=95%,$O$12,IF(AF69&gt;=70%,$N$12,IF(AF69&gt;=50%,$M$12,IF(AF69&lt;50%,$L$12,0))))</f>
        <v>SATISFACTORIO</v>
      </c>
      <c r="AI69" s="265" t="s">
        <v>405</v>
      </c>
      <c r="AJ69" s="261" t="s">
        <v>408</v>
      </c>
    </row>
    <row r="70" s="249" customFormat="true" ht="408.75" hidden="false" customHeight="true" outlineLevel="0" collapsed="false">
      <c r="A70" s="229"/>
      <c r="B70" s="250" t="n">
        <v>11</v>
      </c>
      <c r="C70" s="251"/>
      <c r="D70" s="251"/>
      <c r="E70" s="252"/>
      <c r="F70" s="252" t="s">
        <v>302</v>
      </c>
      <c r="G70" s="252" t="s">
        <v>302</v>
      </c>
      <c r="H70" s="251" t="s">
        <v>404</v>
      </c>
      <c r="I70" s="251"/>
      <c r="J70" s="251" t="s">
        <v>177</v>
      </c>
      <c r="K70" s="253" t="n">
        <v>1</v>
      </c>
      <c r="L70" s="254" t="s">
        <v>44</v>
      </c>
      <c r="M70" s="254" t="s">
        <v>45</v>
      </c>
      <c r="N70" s="254" t="s">
        <v>46</v>
      </c>
      <c r="O70" s="255" t="s">
        <v>47</v>
      </c>
      <c r="P70" s="256" t="n">
        <v>3</v>
      </c>
      <c r="Q70" s="257" t="n">
        <v>3</v>
      </c>
      <c r="R70" s="258" t="n">
        <f aca="false">+P70/Q70</f>
        <v>1</v>
      </c>
      <c r="S70" s="258" t="n">
        <f aca="false">+R70/K70</f>
        <v>1</v>
      </c>
      <c r="T70" s="259" t="str">
        <f aca="false">IF(R70&gt;=95%,$O$12,IF(R70&gt;=70%,$N$12,IF(R70&gt;=50%,$M$12,IF(R70&lt;50%,$L$12,0))))</f>
        <v>SATISFACTORIO</v>
      </c>
      <c r="U70" s="260" t="s">
        <v>409</v>
      </c>
      <c r="V70" s="261" t="s">
        <v>410</v>
      </c>
      <c r="W70" s="262" t="n">
        <v>3</v>
      </c>
      <c r="X70" s="263" t="n">
        <v>3</v>
      </c>
      <c r="Y70" s="264" t="n">
        <f aca="false">W70/X70</f>
        <v>1</v>
      </c>
      <c r="Z70" s="264" t="n">
        <f aca="false">+Y70/K70</f>
        <v>1</v>
      </c>
      <c r="AA70" s="259" t="str">
        <f aca="false">IF(Y70&gt;=95%,$O$12,IF(Y70&gt;=70%,$N$12,IF(Y70&gt;=50%,$M$12,IF(Y70&lt;50%,$L$12,0))))</f>
        <v>SATISFACTORIO</v>
      </c>
      <c r="AB70" s="268" t="s">
        <v>411</v>
      </c>
      <c r="AC70" s="268" t="s">
        <v>411</v>
      </c>
      <c r="AD70" s="266" t="n">
        <f aca="false">+P70+W70</f>
        <v>6</v>
      </c>
      <c r="AE70" s="267" t="n">
        <f aca="false">+Q70+X70</f>
        <v>6</v>
      </c>
      <c r="AF70" s="264" t="n">
        <f aca="false">AD70/AE70</f>
        <v>1</v>
      </c>
      <c r="AG70" s="264" t="n">
        <f aca="false">+AF70/K70</f>
        <v>1</v>
      </c>
      <c r="AH70" s="259" t="str">
        <f aca="false">IF(AF70&gt;=95%,$O$12,IF(AF70&gt;=70%,$N$12,IF(AF70&gt;=50%,$M$12,IF(AF70&lt;50%,$L$12,0))))</f>
        <v>SATISFACTORIO</v>
      </c>
      <c r="AI70" s="268" t="s">
        <v>412</v>
      </c>
      <c r="AJ70" s="261" t="s">
        <v>413</v>
      </c>
    </row>
    <row r="71" s="249" customFormat="true" ht="408.75" hidden="false" customHeight="true" outlineLevel="0" collapsed="false">
      <c r="A71" s="229"/>
      <c r="B71" s="250" t="n">
        <v>12</v>
      </c>
      <c r="C71" s="251"/>
      <c r="D71" s="251"/>
      <c r="E71" s="252"/>
      <c r="F71" s="252" t="s">
        <v>414</v>
      </c>
      <c r="G71" s="252" t="s">
        <v>414</v>
      </c>
      <c r="H71" s="251" t="s">
        <v>404</v>
      </c>
      <c r="I71" s="251"/>
      <c r="J71" s="251" t="s">
        <v>187</v>
      </c>
      <c r="K71" s="253" t="n">
        <v>1</v>
      </c>
      <c r="L71" s="254" t="s">
        <v>44</v>
      </c>
      <c r="M71" s="254" t="s">
        <v>45</v>
      </c>
      <c r="N71" s="254" t="s">
        <v>46</v>
      </c>
      <c r="O71" s="255" t="s">
        <v>47</v>
      </c>
      <c r="P71" s="256" t="n">
        <v>1</v>
      </c>
      <c r="Q71" s="257" t="n">
        <v>1</v>
      </c>
      <c r="R71" s="258" t="n">
        <f aca="false">+P71/Q71</f>
        <v>1</v>
      </c>
      <c r="S71" s="258" t="n">
        <f aca="false">+R71/K71</f>
        <v>1</v>
      </c>
      <c r="T71" s="259" t="str">
        <f aca="false">IF(R71&gt;=95%,$O$12,IF(R71&gt;=70%,$N$12,IF(R71&gt;=50%,$M$12,IF(R71&lt;50%,$L$12,0))))</f>
        <v>SATISFACTORIO</v>
      </c>
      <c r="U71" s="260" t="s">
        <v>415</v>
      </c>
      <c r="V71" s="261" t="s">
        <v>416</v>
      </c>
      <c r="W71" s="262" t="s">
        <v>99</v>
      </c>
      <c r="X71" s="263" t="s">
        <v>99</v>
      </c>
      <c r="Y71" s="264" t="s">
        <v>99</v>
      </c>
      <c r="Z71" s="264" t="s">
        <v>99</v>
      </c>
      <c r="AA71" s="259" t="s">
        <v>99</v>
      </c>
      <c r="AB71" s="268" t="s">
        <v>417</v>
      </c>
      <c r="AC71" s="251" t="s">
        <v>99</v>
      </c>
      <c r="AD71" s="266" t="n">
        <v>1</v>
      </c>
      <c r="AE71" s="267" t="n">
        <v>1</v>
      </c>
      <c r="AF71" s="264" t="n">
        <f aca="false">AD71/AE71</f>
        <v>1</v>
      </c>
      <c r="AG71" s="264" t="n">
        <f aca="false">+AF71/K71</f>
        <v>1</v>
      </c>
      <c r="AH71" s="259" t="str">
        <f aca="false">IF(AF71&gt;=95%,$O$12,IF(AF71&gt;=70%,$N$12,IF(AF71&gt;=50%,$M$12,IF(AF71&lt;50%,$L$12,0))))</f>
        <v>SATISFACTORIO</v>
      </c>
      <c r="AI71" s="268" t="s">
        <v>418</v>
      </c>
      <c r="AJ71" s="261" t="s">
        <v>419</v>
      </c>
    </row>
    <row r="72" s="249" customFormat="true" ht="408.75" hidden="false" customHeight="true" outlineLevel="0" collapsed="false">
      <c r="A72" s="229"/>
      <c r="B72" s="250" t="n">
        <v>13</v>
      </c>
      <c r="C72" s="251" t="s">
        <v>235</v>
      </c>
      <c r="D72" s="251" t="s">
        <v>78</v>
      </c>
      <c r="E72" s="252" t="s">
        <v>420</v>
      </c>
      <c r="F72" s="251" t="s">
        <v>99</v>
      </c>
      <c r="G72" s="252" t="s">
        <v>421</v>
      </c>
      <c r="H72" s="274" t="s">
        <v>422</v>
      </c>
      <c r="I72" s="251" t="s">
        <v>96</v>
      </c>
      <c r="J72" s="251" t="s">
        <v>84</v>
      </c>
      <c r="K72" s="253" t="n">
        <v>1</v>
      </c>
      <c r="L72" s="254" t="s">
        <v>44</v>
      </c>
      <c r="M72" s="254" t="s">
        <v>45</v>
      </c>
      <c r="N72" s="254" t="s">
        <v>46</v>
      </c>
      <c r="O72" s="255" t="s">
        <v>47</v>
      </c>
      <c r="P72" s="256" t="s">
        <v>423</v>
      </c>
      <c r="Q72" s="257" t="s">
        <v>423</v>
      </c>
      <c r="R72" s="257" t="s">
        <v>423</v>
      </c>
      <c r="S72" s="257" t="s">
        <v>423</v>
      </c>
      <c r="T72" s="257" t="s">
        <v>423</v>
      </c>
      <c r="U72" s="260" t="s">
        <v>424</v>
      </c>
      <c r="V72" s="275" t="s">
        <v>423</v>
      </c>
      <c r="W72" s="262" t="n">
        <v>0.5</v>
      </c>
      <c r="X72" s="263" t="n">
        <v>1</v>
      </c>
      <c r="Y72" s="264" t="n">
        <f aca="false">W72/X72</f>
        <v>0.5</v>
      </c>
      <c r="Z72" s="264" t="n">
        <f aca="false">+Y72/K72</f>
        <v>0.5</v>
      </c>
      <c r="AA72" s="259" t="str">
        <f aca="false">IF(Y72&gt;=95%,$O$12,IF(Y72&gt;=70%,$N$12,IF(Y72&gt;=50%,$M$12,IF(Y72&lt;50%,$L$12,0))))</f>
        <v>MINIMO</v>
      </c>
      <c r="AB72" s="269" t="s">
        <v>425</v>
      </c>
      <c r="AC72" s="269" t="s">
        <v>426</v>
      </c>
      <c r="AD72" s="266" t="n">
        <f aca="false">+W72</f>
        <v>0.5</v>
      </c>
      <c r="AE72" s="267" t="n">
        <f aca="false">+X72</f>
        <v>1</v>
      </c>
      <c r="AF72" s="264" t="n">
        <f aca="false">AD72/AE72</f>
        <v>0.5</v>
      </c>
      <c r="AG72" s="264" t="n">
        <f aca="false">+AF72/K72</f>
        <v>0.5</v>
      </c>
      <c r="AH72" s="259" t="str">
        <f aca="false">IF(AF72&gt;=95%,$O$12,IF(AF72&gt;=70%,$N$12,IF(AF72&gt;=50%,$M$12,IF(AF72&lt;50%,$L$12,0))))</f>
        <v>MINIMO</v>
      </c>
      <c r="AI72" s="269" t="s">
        <v>427</v>
      </c>
      <c r="AJ72" s="261" t="s">
        <v>428</v>
      </c>
    </row>
    <row r="73" s="249" customFormat="true" ht="408.75" hidden="false" customHeight="true" outlineLevel="0" collapsed="false">
      <c r="A73" s="229"/>
      <c r="B73" s="250" t="n">
        <v>14</v>
      </c>
      <c r="C73" s="251"/>
      <c r="D73" s="251" t="s">
        <v>78</v>
      </c>
      <c r="E73" s="252" t="s">
        <v>429</v>
      </c>
      <c r="F73" s="252" t="s">
        <v>430</v>
      </c>
      <c r="G73" s="252"/>
      <c r="H73" s="274" t="s">
        <v>431</v>
      </c>
      <c r="I73" s="251" t="s">
        <v>96</v>
      </c>
      <c r="J73" s="251" t="s">
        <v>84</v>
      </c>
      <c r="K73" s="253" t="n">
        <v>1</v>
      </c>
      <c r="L73" s="254" t="s">
        <v>44</v>
      </c>
      <c r="M73" s="254" t="s">
        <v>45</v>
      </c>
      <c r="N73" s="254" t="s">
        <v>46</v>
      </c>
      <c r="O73" s="255" t="s">
        <v>47</v>
      </c>
      <c r="P73" s="256" t="n">
        <v>1</v>
      </c>
      <c r="Q73" s="257" t="n">
        <v>1</v>
      </c>
      <c r="R73" s="258" t="n">
        <f aca="false">+P73/Q73</f>
        <v>1</v>
      </c>
      <c r="S73" s="258" t="n">
        <f aca="false">+R73/K73</f>
        <v>1</v>
      </c>
      <c r="T73" s="259" t="str">
        <f aca="false">IF(R73&gt;=95%,$O$12,IF(R73&gt;=70%,$N$12,IF(R73&gt;=50%,$M$12,IF(R73&lt;50%,$L$12,0))))</f>
        <v>SATISFACTORIO</v>
      </c>
      <c r="U73" s="260" t="s">
        <v>432</v>
      </c>
      <c r="V73" s="261" t="s">
        <v>433</v>
      </c>
      <c r="W73" s="262" t="s">
        <v>99</v>
      </c>
      <c r="X73" s="263" t="s">
        <v>99</v>
      </c>
      <c r="Y73" s="264" t="s">
        <v>99</v>
      </c>
      <c r="Z73" s="264" t="s">
        <v>99</v>
      </c>
      <c r="AA73" s="259" t="s">
        <v>99</v>
      </c>
      <c r="AB73" s="268" t="s">
        <v>100</v>
      </c>
      <c r="AC73" s="251" t="s">
        <v>99</v>
      </c>
      <c r="AD73" s="266" t="n">
        <v>0.5</v>
      </c>
      <c r="AE73" s="267" t="n">
        <v>1</v>
      </c>
      <c r="AF73" s="264" t="n">
        <f aca="false">AD73/AE73</f>
        <v>0.5</v>
      </c>
      <c r="AG73" s="264" t="n">
        <f aca="false">+AF73/K73</f>
        <v>0.5</v>
      </c>
      <c r="AH73" s="259" t="str">
        <f aca="false">IF(AF73&gt;=95%,$O$12,IF(AF73&gt;=70%,$N$12,IF(AF73&gt;=50%,$M$12,IF(AF73&lt;50%,$L$12,0))))</f>
        <v>MINIMO</v>
      </c>
      <c r="AI73" s="265" t="s">
        <v>434</v>
      </c>
      <c r="AJ73" s="261" t="s">
        <v>435</v>
      </c>
    </row>
    <row r="74" s="249" customFormat="true" ht="408.75" hidden="false" customHeight="true" outlineLevel="0" collapsed="false">
      <c r="A74" s="229"/>
      <c r="B74" s="276" t="n">
        <v>15</v>
      </c>
      <c r="C74" s="277" t="s">
        <v>436</v>
      </c>
      <c r="D74" s="277" t="s">
        <v>78</v>
      </c>
      <c r="E74" s="278" t="s">
        <v>437</v>
      </c>
      <c r="F74" s="278" t="s">
        <v>438</v>
      </c>
      <c r="G74" s="278" t="s">
        <v>438</v>
      </c>
      <c r="H74" s="279" t="s">
        <v>439</v>
      </c>
      <c r="I74" s="277" t="s">
        <v>440</v>
      </c>
      <c r="J74" s="277" t="s">
        <v>441</v>
      </c>
      <c r="K74" s="280" t="n">
        <v>1</v>
      </c>
      <c r="L74" s="281" t="s">
        <v>44</v>
      </c>
      <c r="M74" s="281" t="s">
        <v>45</v>
      </c>
      <c r="N74" s="281" t="s">
        <v>46</v>
      </c>
      <c r="O74" s="282" t="s">
        <v>47</v>
      </c>
      <c r="P74" s="283" t="n">
        <v>3</v>
      </c>
      <c r="Q74" s="284" t="n">
        <v>3</v>
      </c>
      <c r="R74" s="285" t="n">
        <f aca="false">+P74/Q74</f>
        <v>1</v>
      </c>
      <c r="S74" s="285" t="n">
        <f aca="false">+R74/K74</f>
        <v>1</v>
      </c>
      <c r="T74" s="286" t="str">
        <f aca="false">IF(R74&gt;=95%,$O$12,IF(R74&gt;=70%,$N$12,IF(R74&gt;=50%,$M$12,IF(R74&lt;50%,$L$12,0))))</f>
        <v>SATISFACTORIO</v>
      </c>
      <c r="U74" s="287" t="s">
        <v>442</v>
      </c>
      <c r="V74" s="288" t="s">
        <v>443</v>
      </c>
      <c r="W74" s="289" t="n">
        <v>4</v>
      </c>
      <c r="X74" s="290" t="n">
        <v>4</v>
      </c>
      <c r="Y74" s="291" t="n">
        <f aca="false">W74/X74</f>
        <v>1</v>
      </c>
      <c r="Z74" s="291" t="n">
        <f aca="false">+Y74/K74</f>
        <v>1</v>
      </c>
      <c r="AA74" s="286" t="str">
        <f aca="false">IF(Y74&gt;=95%,$O$12,IF(Y74&gt;=70%,$N$12,IF(Y74&gt;=50%,$M$12,IF(Y74&lt;50%,$L$12,0))))</f>
        <v>SATISFACTORIO</v>
      </c>
      <c r="AB74" s="269" t="s">
        <v>444</v>
      </c>
      <c r="AC74" s="269" t="s">
        <v>445</v>
      </c>
      <c r="AD74" s="292" t="n">
        <f aca="false">+P74+W74</f>
        <v>7</v>
      </c>
      <c r="AE74" s="293" t="n">
        <f aca="false">+Q74+X74</f>
        <v>7</v>
      </c>
      <c r="AF74" s="291" t="n">
        <f aca="false">AD74/AE74</f>
        <v>1</v>
      </c>
      <c r="AG74" s="291" t="n">
        <f aca="false">+AF74/K74</f>
        <v>1</v>
      </c>
      <c r="AH74" s="286" t="str">
        <f aca="false">IF(AF74&gt;=95%,$O$12,IF(AF74&gt;=70%,$N$12,IF(AF74&gt;=50%,$M$12,IF(AF74&lt;50%,$L$12,0))))</f>
        <v>SATISFACTORIO</v>
      </c>
      <c r="AI74" s="294" t="s">
        <v>446</v>
      </c>
      <c r="AJ74" s="261" t="s">
        <v>447</v>
      </c>
    </row>
    <row r="75" s="249" customFormat="true" ht="144.75" hidden="false" customHeight="true" outlineLevel="0" collapsed="false">
      <c r="A75" s="229"/>
      <c r="B75" s="295" t="s">
        <v>448</v>
      </c>
      <c r="C75" s="295"/>
      <c r="D75" s="295"/>
      <c r="E75" s="295"/>
      <c r="F75" s="295"/>
      <c r="G75" s="295"/>
      <c r="H75" s="295"/>
      <c r="I75" s="295"/>
      <c r="J75" s="295"/>
      <c r="K75" s="295"/>
      <c r="L75" s="295"/>
      <c r="M75" s="295"/>
      <c r="N75" s="295"/>
      <c r="O75" s="295"/>
      <c r="P75" s="296" t="s">
        <v>194</v>
      </c>
      <c r="Q75" s="296"/>
      <c r="R75" s="297"/>
      <c r="S75" s="298" t="n">
        <v>0.75</v>
      </c>
      <c r="T75" s="298"/>
      <c r="U75" s="299"/>
      <c r="V75" s="299"/>
      <c r="W75" s="300"/>
      <c r="X75" s="301" t="s">
        <v>195</v>
      </c>
      <c r="Y75" s="301"/>
      <c r="Z75" s="298" t="n">
        <f aca="false">(Y58+Y61+Y62+Y63+Y66+Y67+Y68+Y70+Y72+Y74)/10</f>
        <v>0.691347756758716</v>
      </c>
      <c r="AA75" s="298"/>
      <c r="AB75" s="302"/>
      <c r="AC75" s="303"/>
      <c r="AD75" s="304" t="s">
        <v>196</v>
      </c>
      <c r="AE75" s="304"/>
      <c r="AF75" s="298" t="n">
        <f aca="false">(AF58+AF61+AF62+AF63+AF64+AF65+AF66+AF67+AF68+AF69+AF70+AF71+AF72+AF73+AF74)/15</f>
        <v>0.748582098463877</v>
      </c>
      <c r="AG75" s="298"/>
      <c r="AH75" s="305" t="s">
        <v>321</v>
      </c>
      <c r="AI75" s="305"/>
      <c r="AJ75" s="305"/>
    </row>
    <row r="76" s="249" customFormat="true" ht="408.75" hidden="false" customHeight="true" outlineLevel="0" collapsed="false">
      <c r="A76" s="306" t="s">
        <v>449</v>
      </c>
      <c r="B76" s="307" t="n">
        <v>1</v>
      </c>
      <c r="C76" s="308" t="s">
        <v>450</v>
      </c>
      <c r="D76" s="308"/>
      <c r="E76" s="309" t="s">
        <v>451</v>
      </c>
      <c r="F76" s="309"/>
      <c r="G76" s="309" t="s">
        <v>452</v>
      </c>
      <c r="H76" s="308" t="s">
        <v>453</v>
      </c>
      <c r="I76" s="308" t="s">
        <v>454</v>
      </c>
      <c r="J76" s="308" t="s">
        <v>455</v>
      </c>
      <c r="K76" s="310" t="n">
        <v>1</v>
      </c>
      <c r="L76" s="307" t="s">
        <v>44</v>
      </c>
      <c r="M76" s="307" t="s">
        <v>45</v>
      </c>
      <c r="N76" s="307" t="s">
        <v>46</v>
      </c>
      <c r="O76" s="311" t="s">
        <v>47</v>
      </c>
      <c r="P76" s="312" t="n">
        <f aca="false">(48*2+(46*3))+(13*4)</f>
        <v>286</v>
      </c>
      <c r="Q76" s="313" t="n">
        <f aca="false">(48*2+(46*3))+(13*4)</f>
        <v>286</v>
      </c>
      <c r="R76" s="314" t="n">
        <f aca="false">+P76/Q76</f>
        <v>1</v>
      </c>
      <c r="S76" s="314" t="n">
        <f aca="false">+R76/K76</f>
        <v>1</v>
      </c>
      <c r="T76" s="315" t="str">
        <f aca="false">IF(R76&gt;=95%,$O$12,IF(R76&gt;=70%,$N$12,IF(R76&gt;=50%,$M$12,IF(R76&lt;50%,$L$12,0))))</f>
        <v>SATISFACTORIO</v>
      </c>
      <c r="U76" s="316" t="s">
        <v>456</v>
      </c>
      <c r="V76" s="317" t="s">
        <v>457</v>
      </c>
      <c r="W76" s="318" t="n">
        <f aca="false">(489)+(7*6)</f>
        <v>531</v>
      </c>
      <c r="X76" s="319" t="n">
        <f aca="false">(489)+(7*6)</f>
        <v>531</v>
      </c>
      <c r="Y76" s="320" t="n">
        <f aca="false">W76/X76</f>
        <v>1</v>
      </c>
      <c r="Z76" s="320" t="n">
        <f aca="false">+Y76/K76</f>
        <v>1</v>
      </c>
      <c r="AA76" s="315" t="str">
        <f aca="false">IF(Y76&gt;=95%,$O$12,IF(Y76&gt;=70%,$N$12,IF(Y76&gt;=50%,$M$12,IF(Y76&lt;50%,$L$12,0))))</f>
        <v>SATISFACTORIO</v>
      </c>
      <c r="AB76" s="321" t="s">
        <v>458</v>
      </c>
      <c r="AC76" s="321" t="s">
        <v>459</v>
      </c>
      <c r="AD76" s="322" t="n">
        <f aca="false">+P76+W76</f>
        <v>817</v>
      </c>
      <c r="AE76" s="323" t="n">
        <f aca="false">+Q76+X76</f>
        <v>817</v>
      </c>
      <c r="AF76" s="320" t="n">
        <f aca="false">AD76/AE76</f>
        <v>1</v>
      </c>
      <c r="AG76" s="320" t="n">
        <f aca="false">+AF76/K76</f>
        <v>1</v>
      </c>
      <c r="AH76" s="315" t="str">
        <f aca="false">IF(AF76&gt;=95%,$O$12,IF(AF76&gt;=70%,$N$12,IF(AF76&gt;=50%,$M$12,IF(AF76&lt;50%,$L$12,0))))</f>
        <v>SATISFACTORIO</v>
      </c>
      <c r="AI76" s="321" t="s">
        <v>460</v>
      </c>
      <c r="AJ76" s="324" t="s">
        <v>461</v>
      </c>
    </row>
    <row r="77" s="249" customFormat="true" ht="408.75" hidden="false" customHeight="true" outlineLevel="0" collapsed="false">
      <c r="A77" s="306"/>
      <c r="B77" s="325" t="n">
        <v>2</v>
      </c>
      <c r="C77" s="308"/>
      <c r="D77" s="308"/>
      <c r="E77" s="326" t="s">
        <v>462</v>
      </c>
      <c r="F77" s="326" t="s">
        <v>463</v>
      </c>
      <c r="G77" s="326" t="s">
        <v>463</v>
      </c>
      <c r="H77" s="327" t="s">
        <v>464</v>
      </c>
      <c r="I77" s="327" t="s">
        <v>465</v>
      </c>
      <c r="J77" s="327" t="s">
        <v>466</v>
      </c>
      <c r="K77" s="328" t="n">
        <v>1</v>
      </c>
      <c r="L77" s="325" t="s">
        <v>44</v>
      </c>
      <c r="M77" s="325" t="s">
        <v>45</v>
      </c>
      <c r="N77" s="325" t="s">
        <v>46</v>
      </c>
      <c r="O77" s="329" t="s">
        <v>47</v>
      </c>
      <c r="P77" s="330" t="s">
        <v>99</v>
      </c>
      <c r="Q77" s="331" t="s">
        <v>99</v>
      </c>
      <c r="R77" s="332" t="s">
        <v>99</v>
      </c>
      <c r="S77" s="332" t="s">
        <v>99</v>
      </c>
      <c r="T77" s="327" t="s">
        <v>99</v>
      </c>
      <c r="U77" s="333" t="s">
        <v>467</v>
      </c>
      <c r="V77" s="334" t="s">
        <v>99</v>
      </c>
      <c r="W77" s="335" t="s">
        <v>99</v>
      </c>
      <c r="X77" s="336" t="s">
        <v>99</v>
      </c>
      <c r="Y77" s="337" t="s">
        <v>99</v>
      </c>
      <c r="Z77" s="337" t="s">
        <v>99</v>
      </c>
      <c r="AA77" s="327" t="s">
        <v>99</v>
      </c>
      <c r="AB77" s="338" t="s">
        <v>468</v>
      </c>
      <c r="AC77" s="321" t="s">
        <v>469</v>
      </c>
      <c r="AD77" s="339" t="s">
        <v>99</v>
      </c>
      <c r="AE77" s="340" t="s">
        <v>99</v>
      </c>
      <c r="AF77" s="337" t="s">
        <v>99</v>
      </c>
      <c r="AG77" s="337" t="s">
        <v>99</v>
      </c>
      <c r="AH77" s="337" t="s">
        <v>99</v>
      </c>
      <c r="AI77" s="324" t="s">
        <v>470</v>
      </c>
      <c r="AJ77" s="324" t="s">
        <v>471</v>
      </c>
    </row>
    <row r="78" s="249" customFormat="true" ht="408.75" hidden="false" customHeight="true" outlineLevel="0" collapsed="false">
      <c r="A78" s="306"/>
      <c r="B78" s="325" t="n">
        <v>3</v>
      </c>
      <c r="C78" s="308"/>
      <c r="D78" s="308"/>
      <c r="E78" s="326" t="s">
        <v>472</v>
      </c>
      <c r="F78" s="326" t="s">
        <v>473</v>
      </c>
      <c r="G78" s="326" t="s">
        <v>473</v>
      </c>
      <c r="H78" s="327" t="s">
        <v>464</v>
      </c>
      <c r="I78" s="327" t="s">
        <v>474</v>
      </c>
      <c r="J78" s="327" t="s">
        <v>475</v>
      </c>
      <c r="K78" s="328" t="n">
        <v>1</v>
      </c>
      <c r="L78" s="325" t="s">
        <v>44</v>
      </c>
      <c r="M78" s="325" t="s">
        <v>45</v>
      </c>
      <c r="N78" s="325" t="s">
        <v>46</v>
      </c>
      <c r="O78" s="329" t="s">
        <v>47</v>
      </c>
      <c r="P78" s="330" t="n">
        <v>282</v>
      </c>
      <c r="Q78" s="331" t="n">
        <v>282</v>
      </c>
      <c r="R78" s="332" t="n">
        <f aca="false">+P78/Q78</f>
        <v>1</v>
      </c>
      <c r="S78" s="332" t="n">
        <f aca="false">+R78/K78</f>
        <v>1</v>
      </c>
      <c r="T78" s="327" t="str">
        <f aca="false">IF(R78&gt;=95%,$O$12,IF(R78&gt;=70%,$N$12,IF(R78&gt;=50%,$M$12,IF(R78&lt;50%,$L$12,0))))</f>
        <v>SATISFACTORIO</v>
      </c>
      <c r="U78" s="333" t="s">
        <v>476</v>
      </c>
      <c r="V78" s="341" t="s">
        <v>477</v>
      </c>
      <c r="W78" s="342" t="n">
        <v>170</v>
      </c>
      <c r="X78" s="343" t="n">
        <v>170</v>
      </c>
      <c r="Y78" s="337" t="n">
        <f aca="false">W78/X78</f>
        <v>1</v>
      </c>
      <c r="Z78" s="337" t="n">
        <f aca="false">+Y78/K78</f>
        <v>1</v>
      </c>
      <c r="AA78" s="327" t="str">
        <f aca="false">IF(Y78&gt;=95%,$O$12,IF(Y78&gt;=70%,$N$12,IF(Y78&gt;=50%,$M$12,IF(Y78&lt;50%,$L$12,0))))</f>
        <v>SATISFACTORIO</v>
      </c>
      <c r="AB78" s="338" t="s">
        <v>478</v>
      </c>
      <c r="AC78" s="321" t="s">
        <v>479</v>
      </c>
      <c r="AD78" s="339" t="n">
        <f aca="false">+P78+W78</f>
        <v>452</v>
      </c>
      <c r="AE78" s="340" t="n">
        <f aca="false">+Q78+X78</f>
        <v>452</v>
      </c>
      <c r="AF78" s="337" t="n">
        <f aca="false">AD78/AE78</f>
        <v>1</v>
      </c>
      <c r="AG78" s="337" t="n">
        <f aca="false">+AF78/K78</f>
        <v>1</v>
      </c>
      <c r="AH78" s="344" t="str">
        <f aca="false">IF(AF78&gt;=95%,$O$12,IF(AF78&gt;=70%,$N$12,IF(AF78&gt;=50%,$M$12,IF(AF78&lt;50%,$L$12,0))))</f>
        <v>SATISFACTORIO</v>
      </c>
      <c r="AI78" s="345" t="s">
        <v>480</v>
      </c>
      <c r="AJ78" s="324" t="s">
        <v>481</v>
      </c>
    </row>
    <row r="79" s="249" customFormat="true" ht="408.75" hidden="false" customHeight="true" outlineLevel="0" collapsed="false">
      <c r="A79" s="306"/>
      <c r="B79" s="325" t="n">
        <v>4</v>
      </c>
      <c r="C79" s="308"/>
      <c r="D79" s="308"/>
      <c r="E79" s="326" t="s">
        <v>482</v>
      </c>
      <c r="F79" s="326" t="s">
        <v>483</v>
      </c>
      <c r="G79" s="326" t="s">
        <v>483</v>
      </c>
      <c r="H79" s="327" t="s">
        <v>464</v>
      </c>
      <c r="I79" s="327" t="s">
        <v>484</v>
      </c>
      <c r="J79" s="327" t="s">
        <v>485</v>
      </c>
      <c r="K79" s="328" t="n">
        <v>1</v>
      </c>
      <c r="L79" s="325" t="s">
        <v>44</v>
      </c>
      <c r="M79" s="325" t="s">
        <v>45</v>
      </c>
      <c r="N79" s="325" t="s">
        <v>46</v>
      </c>
      <c r="O79" s="329" t="s">
        <v>47</v>
      </c>
      <c r="P79" s="330" t="n">
        <v>95</v>
      </c>
      <c r="Q79" s="331" t="n">
        <v>95</v>
      </c>
      <c r="R79" s="332" t="n">
        <f aca="false">+P79/Q79</f>
        <v>1</v>
      </c>
      <c r="S79" s="332" t="n">
        <f aca="false">+R79/K79</f>
        <v>1</v>
      </c>
      <c r="T79" s="327" t="str">
        <f aca="false">IF(R79&gt;=95%,$O$12,IF(R79&gt;=70%,$N$12,IF(R79&gt;=50%,$M$12,IF(R79&lt;50%,$L$12,0))))</f>
        <v>SATISFACTORIO</v>
      </c>
      <c r="U79" s="333" t="s">
        <v>486</v>
      </c>
      <c r="V79" s="341" t="s">
        <v>487</v>
      </c>
      <c r="W79" s="342" t="n">
        <v>44</v>
      </c>
      <c r="X79" s="343" t="n">
        <v>44</v>
      </c>
      <c r="Y79" s="337" t="n">
        <f aca="false">W79/X79</f>
        <v>1</v>
      </c>
      <c r="Z79" s="337" t="n">
        <f aca="false">+Y79/K79</f>
        <v>1</v>
      </c>
      <c r="AA79" s="327" t="str">
        <f aca="false">IF(Y79&gt;=95%,$O$12,IF(Y79&gt;=70%,$N$12,IF(Y79&gt;=50%,$M$12,IF(Y79&lt;50%,$L$12,0))))</f>
        <v>SATISFACTORIO</v>
      </c>
      <c r="AB79" s="338" t="s">
        <v>488</v>
      </c>
      <c r="AC79" s="321" t="s">
        <v>489</v>
      </c>
      <c r="AD79" s="339" t="n">
        <f aca="false">+P79+W79</f>
        <v>139</v>
      </c>
      <c r="AE79" s="340" t="n">
        <f aca="false">+Q79+X79</f>
        <v>139</v>
      </c>
      <c r="AF79" s="337" t="n">
        <f aca="false">AD79/AE79</f>
        <v>1</v>
      </c>
      <c r="AG79" s="337" t="n">
        <f aca="false">+AF79/K79</f>
        <v>1</v>
      </c>
      <c r="AH79" s="344" t="str">
        <f aca="false">IF(AF79&gt;=95%,$O$12,IF(AF79&gt;=70%,$N$12,IF(AF79&gt;=50%,$M$12,IF(AF79&lt;50%,$L$12,0))))</f>
        <v>SATISFACTORIO</v>
      </c>
      <c r="AI79" s="346" t="s">
        <v>490</v>
      </c>
      <c r="AJ79" s="324" t="s">
        <v>491</v>
      </c>
    </row>
    <row r="80" s="249" customFormat="true" ht="408.75" hidden="false" customHeight="true" outlineLevel="0" collapsed="false">
      <c r="A80" s="306"/>
      <c r="B80" s="325" t="n">
        <v>5</v>
      </c>
      <c r="C80" s="308"/>
      <c r="D80" s="308"/>
      <c r="E80" s="326" t="s">
        <v>492</v>
      </c>
      <c r="F80" s="326" t="s">
        <v>493</v>
      </c>
      <c r="G80" s="326" t="s">
        <v>493</v>
      </c>
      <c r="H80" s="327" t="s">
        <v>464</v>
      </c>
      <c r="I80" s="327" t="s">
        <v>494</v>
      </c>
      <c r="J80" s="327" t="s">
        <v>495</v>
      </c>
      <c r="K80" s="328" t="n">
        <v>1</v>
      </c>
      <c r="L80" s="325" t="s">
        <v>44</v>
      </c>
      <c r="M80" s="325" t="s">
        <v>45</v>
      </c>
      <c r="N80" s="325" t="s">
        <v>46</v>
      </c>
      <c r="O80" s="329" t="s">
        <v>47</v>
      </c>
      <c r="P80" s="330" t="n">
        <v>43</v>
      </c>
      <c r="Q80" s="331" t="n">
        <v>43</v>
      </c>
      <c r="R80" s="332" t="n">
        <f aca="false">+P80/Q80</f>
        <v>1</v>
      </c>
      <c r="S80" s="332" t="n">
        <f aca="false">+R80/K80</f>
        <v>1</v>
      </c>
      <c r="T80" s="327" t="str">
        <f aca="false">IF(R80&gt;=95%,$O$12,IF(R80&gt;=70%,$N$12,IF(R80&gt;=50%,$M$12,IF(R80&lt;50%,$L$12,0))))</f>
        <v>SATISFACTORIO</v>
      </c>
      <c r="U80" s="333" t="s">
        <v>496</v>
      </c>
      <c r="V80" s="341" t="s">
        <v>497</v>
      </c>
      <c r="W80" s="342" t="n">
        <v>28</v>
      </c>
      <c r="X80" s="343" t="n">
        <v>28</v>
      </c>
      <c r="Y80" s="337" t="n">
        <f aca="false">W80/X80</f>
        <v>1</v>
      </c>
      <c r="Z80" s="337" t="n">
        <f aca="false">+Y80/K80</f>
        <v>1</v>
      </c>
      <c r="AA80" s="327" t="str">
        <f aca="false">IF(Y80&gt;=95%,$O$12,IF(Y80&gt;=70%,$N$12,IF(Y80&gt;=50%,$M$12,IF(Y80&lt;50%,$L$12,0))))</f>
        <v>SATISFACTORIO</v>
      </c>
      <c r="AB80" s="338" t="s">
        <v>498</v>
      </c>
      <c r="AC80" s="321" t="s">
        <v>499</v>
      </c>
      <c r="AD80" s="339" t="n">
        <f aca="false">+P80+W80</f>
        <v>71</v>
      </c>
      <c r="AE80" s="340" t="n">
        <f aca="false">+Q80+X80</f>
        <v>71</v>
      </c>
      <c r="AF80" s="337" t="n">
        <f aca="false">AD80/AE80</f>
        <v>1</v>
      </c>
      <c r="AG80" s="337" t="n">
        <f aca="false">+AF80/K80</f>
        <v>1</v>
      </c>
      <c r="AH80" s="344" t="str">
        <f aca="false">IF(AF80&gt;=95%,$O$12,IF(AF80&gt;=70%,$N$12,IF(AF80&gt;=50%,$M$12,IF(AF80&lt;50%,$L$12,0))))</f>
        <v>SATISFACTORIO</v>
      </c>
      <c r="AI80" s="346" t="s">
        <v>500</v>
      </c>
      <c r="AJ80" s="324" t="s">
        <v>501</v>
      </c>
    </row>
    <row r="81" s="249" customFormat="true" ht="408.75" hidden="false" customHeight="true" outlineLevel="0" collapsed="false">
      <c r="A81" s="306"/>
      <c r="B81" s="325" t="n">
        <v>6</v>
      </c>
      <c r="C81" s="327" t="s">
        <v>102</v>
      </c>
      <c r="D81" s="347" t="s">
        <v>502</v>
      </c>
      <c r="E81" s="326" t="s">
        <v>503</v>
      </c>
      <c r="F81" s="326" t="s">
        <v>504</v>
      </c>
      <c r="G81" s="326" t="s">
        <v>504</v>
      </c>
      <c r="H81" s="327" t="s">
        <v>464</v>
      </c>
      <c r="I81" s="327" t="s">
        <v>505</v>
      </c>
      <c r="J81" s="327" t="s">
        <v>506</v>
      </c>
      <c r="K81" s="328" t="n">
        <v>1</v>
      </c>
      <c r="L81" s="325" t="s">
        <v>44</v>
      </c>
      <c r="M81" s="325" t="s">
        <v>45</v>
      </c>
      <c r="N81" s="325" t="s">
        <v>46</v>
      </c>
      <c r="O81" s="329" t="s">
        <v>47</v>
      </c>
      <c r="P81" s="330" t="n">
        <f aca="false">73+15+13</f>
        <v>101</v>
      </c>
      <c r="Q81" s="331" t="n">
        <f aca="false">73+15+13</f>
        <v>101</v>
      </c>
      <c r="R81" s="332" t="n">
        <f aca="false">+P81/Q81</f>
        <v>1</v>
      </c>
      <c r="S81" s="332" t="n">
        <f aca="false">+R81/K81</f>
        <v>1</v>
      </c>
      <c r="T81" s="327" t="str">
        <f aca="false">IF(R81&gt;=95%,$O$12,IF(R81&gt;=70%,$N$12,IF(R81&gt;=50%,$M$12,IF(R81&lt;50%,$L$12,0))))</f>
        <v>SATISFACTORIO</v>
      </c>
      <c r="U81" s="333" t="s">
        <v>507</v>
      </c>
      <c r="V81" s="341" t="s">
        <v>508</v>
      </c>
      <c r="W81" s="342" t="n">
        <v>82</v>
      </c>
      <c r="X81" s="343" t="n">
        <v>82</v>
      </c>
      <c r="Y81" s="337" t="n">
        <f aca="false">W81/X81</f>
        <v>1</v>
      </c>
      <c r="Z81" s="337" t="n">
        <f aca="false">+Y81/K81</f>
        <v>1</v>
      </c>
      <c r="AA81" s="327" t="str">
        <f aca="false">IF(Y81&gt;=95%,$O$12,IF(Y81&gt;=70%,$N$12,IF(Y81&gt;=50%,$M$12,IF(Y81&lt;50%,$L$12,0))))</f>
        <v>SATISFACTORIO</v>
      </c>
      <c r="AB81" s="338" t="s">
        <v>509</v>
      </c>
      <c r="AC81" s="324" t="s">
        <v>510</v>
      </c>
      <c r="AD81" s="339" t="n">
        <f aca="false">+P81+W81</f>
        <v>183</v>
      </c>
      <c r="AE81" s="340" t="n">
        <f aca="false">+Q81+X81</f>
        <v>183</v>
      </c>
      <c r="AF81" s="337" t="n">
        <f aca="false">AD81/AE81</f>
        <v>1</v>
      </c>
      <c r="AG81" s="337" t="n">
        <f aca="false">+AF81/K81</f>
        <v>1</v>
      </c>
      <c r="AH81" s="344" t="str">
        <f aca="false">IF(AF81&gt;=95%,$O$12,IF(AF81&gt;=70%,$N$12,IF(AF81&gt;=50%,$M$12,IF(AF81&lt;50%,$L$12,0))))</f>
        <v>SATISFACTORIO</v>
      </c>
      <c r="AI81" s="324" t="s">
        <v>511</v>
      </c>
      <c r="AJ81" s="324" t="s">
        <v>512</v>
      </c>
    </row>
    <row r="82" s="249" customFormat="true" ht="408.75" hidden="false" customHeight="true" outlineLevel="0" collapsed="false">
      <c r="A82" s="306"/>
      <c r="B82" s="325" t="n">
        <f aca="false">+B81+1</f>
        <v>7</v>
      </c>
      <c r="C82" s="327"/>
      <c r="D82" s="327"/>
      <c r="E82" s="326" t="s">
        <v>126</v>
      </c>
      <c r="F82" s="326" t="s">
        <v>127</v>
      </c>
      <c r="G82" s="326" t="s">
        <v>127</v>
      </c>
      <c r="H82" s="327" t="s">
        <v>464</v>
      </c>
      <c r="I82" s="327" t="s">
        <v>129</v>
      </c>
      <c r="J82" s="327" t="s">
        <v>130</v>
      </c>
      <c r="K82" s="348" t="n">
        <v>1</v>
      </c>
      <c r="L82" s="325" t="s">
        <v>44</v>
      </c>
      <c r="M82" s="325" t="s">
        <v>45</v>
      </c>
      <c r="N82" s="325" t="s">
        <v>46</v>
      </c>
      <c r="O82" s="329" t="s">
        <v>47</v>
      </c>
      <c r="P82" s="330" t="n">
        <v>0.4</v>
      </c>
      <c r="Q82" s="331" t="n">
        <v>1</v>
      </c>
      <c r="R82" s="332" t="n">
        <f aca="false">+P82/Q82</f>
        <v>0.4</v>
      </c>
      <c r="S82" s="332" t="n">
        <f aca="false">+R82/K82</f>
        <v>0.4</v>
      </c>
      <c r="T82" s="105" t="str">
        <f aca="false">IF(R82&gt;=95%,$O$12,IF(R82&gt;=70%,$N$12,IF(R82&gt;=50%,$M$12,IF(R82&lt;50%,$L$12,0))))</f>
        <v>INSATISFACTORIO</v>
      </c>
      <c r="U82" s="333" t="s">
        <v>513</v>
      </c>
      <c r="V82" s="341" t="s">
        <v>514</v>
      </c>
      <c r="W82" s="342" t="n">
        <v>0.7</v>
      </c>
      <c r="X82" s="349" t="n">
        <v>1</v>
      </c>
      <c r="Y82" s="337" t="n">
        <f aca="false">W82/X82</f>
        <v>0.7</v>
      </c>
      <c r="Z82" s="337" t="n">
        <f aca="false">+Y82/K82</f>
        <v>0.7</v>
      </c>
      <c r="AA82" s="273" t="str">
        <f aca="false">IF(Y82&gt;=95%,$O$12,IF(Y82&gt;=70%,$N$12,IF(Y82&gt;=50%,$M$12,IF(Y82&lt;50%,$L$12,0))))</f>
        <v>ACEPTABLE</v>
      </c>
      <c r="AB82" s="324" t="s">
        <v>515</v>
      </c>
      <c r="AC82" s="324" t="s">
        <v>516</v>
      </c>
      <c r="AD82" s="339" t="n">
        <v>0.7</v>
      </c>
      <c r="AE82" s="340" t="n">
        <v>1</v>
      </c>
      <c r="AF82" s="337" t="n">
        <f aca="false">AD82/AE82</f>
        <v>0.7</v>
      </c>
      <c r="AG82" s="337" t="n">
        <f aca="false">+AF82/K82</f>
        <v>0.7</v>
      </c>
      <c r="AH82" s="273" t="str">
        <f aca="false">IF(AF82&gt;=95%,$O$12,IF(AF82&gt;=70%,$N$12,IF(AF82&gt;=50%,$M$12,IF(AF82&lt;50%,$L$12,0))))</f>
        <v>ACEPTABLE</v>
      </c>
      <c r="AI82" s="324" t="s">
        <v>517</v>
      </c>
      <c r="AJ82" s="324" t="s">
        <v>518</v>
      </c>
    </row>
    <row r="83" s="249" customFormat="true" ht="408.75" hidden="false" customHeight="true" outlineLevel="0" collapsed="false">
      <c r="A83" s="306"/>
      <c r="B83" s="325" t="n">
        <v>8</v>
      </c>
      <c r="C83" s="327"/>
      <c r="D83" s="327"/>
      <c r="E83" s="326" t="s">
        <v>380</v>
      </c>
      <c r="F83" s="350" t="s">
        <v>519</v>
      </c>
      <c r="G83" s="350" t="s">
        <v>520</v>
      </c>
      <c r="H83" s="327" t="s">
        <v>464</v>
      </c>
      <c r="I83" s="351" t="s">
        <v>143</v>
      </c>
      <c r="J83" s="351" t="s">
        <v>144</v>
      </c>
      <c r="K83" s="332" t="n">
        <v>1</v>
      </c>
      <c r="L83" s="325" t="s">
        <v>44</v>
      </c>
      <c r="M83" s="325" t="s">
        <v>45</v>
      </c>
      <c r="N83" s="325" t="s">
        <v>46</v>
      </c>
      <c r="O83" s="329" t="s">
        <v>47</v>
      </c>
      <c r="P83" s="330" t="n">
        <v>1.93</v>
      </c>
      <c r="Q83" s="331" t="n">
        <v>5</v>
      </c>
      <c r="R83" s="332" t="n">
        <f aca="false">+P83/Q83</f>
        <v>0.386</v>
      </c>
      <c r="S83" s="332" t="n">
        <f aca="false">+R83/K83</f>
        <v>0.386</v>
      </c>
      <c r="T83" s="105" t="str">
        <f aca="false">IF(R83&gt;=95%,$O$12,IF(R83&gt;=70%,$N$12,IF(R83&gt;=50%,$M$12,IF(R83&lt;50%,$L$12,0))))</f>
        <v>INSATISFACTORIO</v>
      </c>
      <c r="U83" s="333" t="s">
        <v>521</v>
      </c>
      <c r="V83" s="341" t="s">
        <v>522</v>
      </c>
      <c r="W83" s="342" t="n">
        <v>7.7</v>
      </c>
      <c r="X83" s="343" t="n">
        <v>12</v>
      </c>
      <c r="Y83" s="337" t="n">
        <f aca="false">W83/X83</f>
        <v>0.641666666666667</v>
      </c>
      <c r="Z83" s="337" t="n">
        <f aca="false">+Y83/K83</f>
        <v>0.641666666666667</v>
      </c>
      <c r="AA83" s="344" t="str">
        <f aca="false">IF(Y83&gt;=95%,$O$12,IF(Y83&gt;=70%,$N$12,IF(Y83&gt;=50%,$M$12,IF(Y83&lt;50%,$L$12,0))))</f>
        <v>MINIMO</v>
      </c>
      <c r="AB83" s="324" t="s">
        <v>523</v>
      </c>
      <c r="AC83" s="341" t="s">
        <v>524</v>
      </c>
      <c r="AD83" s="339" t="n">
        <v>6.2</v>
      </c>
      <c r="AE83" s="340" t="n">
        <v>12</v>
      </c>
      <c r="AF83" s="337" t="n">
        <f aca="false">AD83/AE83</f>
        <v>0.516666666666667</v>
      </c>
      <c r="AG83" s="337" t="n">
        <f aca="false">+AF83/K83</f>
        <v>0.516666666666667</v>
      </c>
      <c r="AH83" s="344" t="str">
        <f aca="false">IF(AF83&gt;=95%,$O$12,IF(AF83&gt;=70%,$N$12,IF(AF83&gt;=50%,$M$12,IF(AF83&lt;50%,$L$12,0))))</f>
        <v>MINIMO</v>
      </c>
      <c r="AI83" s="346" t="s">
        <v>525</v>
      </c>
      <c r="AJ83" s="324" t="s">
        <v>526</v>
      </c>
      <c r="AL83" s="272"/>
    </row>
    <row r="84" s="249" customFormat="true" ht="408.75" hidden="false" customHeight="true" outlineLevel="0" collapsed="false">
      <c r="A84" s="306"/>
      <c r="B84" s="325" t="n">
        <v>9</v>
      </c>
      <c r="C84" s="327"/>
      <c r="D84" s="327"/>
      <c r="E84" s="326" t="s">
        <v>152</v>
      </c>
      <c r="F84" s="326" t="s">
        <v>153</v>
      </c>
      <c r="G84" s="326" t="s">
        <v>153</v>
      </c>
      <c r="H84" s="327" t="s">
        <v>464</v>
      </c>
      <c r="I84" s="327" t="s">
        <v>154</v>
      </c>
      <c r="J84" s="327" t="s">
        <v>155</v>
      </c>
      <c r="K84" s="348" t="n">
        <v>1</v>
      </c>
      <c r="L84" s="325" t="s">
        <v>44</v>
      </c>
      <c r="M84" s="325" t="s">
        <v>45</v>
      </c>
      <c r="N84" s="325" t="s">
        <v>46</v>
      </c>
      <c r="O84" s="329" t="s">
        <v>47</v>
      </c>
      <c r="P84" s="330" t="s">
        <v>99</v>
      </c>
      <c r="Q84" s="331" t="s">
        <v>99</v>
      </c>
      <c r="R84" s="332" t="s">
        <v>99</v>
      </c>
      <c r="S84" s="332" t="s">
        <v>99</v>
      </c>
      <c r="T84" s="327" t="s">
        <v>99</v>
      </c>
      <c r="U84" s="333" t="s">
        <v>527</v>
      </c>
      <c r="V84" s="341" t="s">
        <v>528</v>
      </c>
      <c r="W84" s="342" t="n">
        <v>3</v>
      </c>
      <c r="X84" s="343" t="n">
        <v>4</v>
      </c>
      <c r="Y84" s="337" t="n">
        <f aca="false">W84/X84</f>
        <v>0.75</v>
      </c>
      <c r="Z84" s="337" t="n">
        <f aca="false">+Y84/K84</f>
        <v>0.75</v>
      </c>
      <c r="AA84" s="327" t="str">
        <f aca="false">IF(Y84&gt;=95%,$O$12,IF(Y84&gt;=70%,$N$12,IF(Y84&gt;=50%,$M$12,IF(Y84&lt;50%,$L$12,0))))</f>
        <v>ACEPTABLE</v>
      </c>
      <c r="AB84" s="324" t="s">
        <v>529</v>
      </c>
      <c r="AC84" s="341" t="s">
        <v>530</v>
      </c>
      <c r="AD84" s="339" t="n">
        <v>7</v>
      </c>
      <c r="AE84" s="340" t="n">
        <v>8</v>
      </c>
      <c r="AF84" s="337" t="n">
        <f aca="false">AD84/AE84</f>
        <v>0.875</v>
      </c>
      <c r="AG84" s="337" t="n">
        <f aca="false">+AF84/K84</f>
        <v>0.875</v>
      </c>
      <c r="AH84" s="344" t="str">
        <f aca="false">IF(AF84&gt;=95%,$O$12,IF(AF84&gt;=70%,$N$12,IF(AF84&gt;=50%,$M$12,IF(AF84&lt;50%,$L$12,0))))</f>
        <v>ACEPTABLE</v>
      </c>
      <c r="AI84" s="346" t="s">
        <v>531</v>
      </c>
      <c r="AJ84" s="324" t="s">
        <v>532</v>
      </c>
      <c r="AL84" s="272"/>
    </row>
    <row r="85" s="249" customFormat="true" ht="408.75" hidden="false" customHeight="true" outlineLevel="0" collapsed="false">
      <c r="A85" s="306"/>
      <c r="B85" s="325" t="n">
        <v>10</v>
      </c>
      <c r="C85" s="352" t="s">
        <v>533</v>
      </c>
      <c r="D85" s="347"/>
      <c r="E85" s="326" t="s">
        <v>534</v>
      </c>
      <c r="F85" s="326" t="s">
        <v>535</v>
      </c>
      <c r="G85" s="326"/>
      <c r="H85" s="327" t="s">
        <v>536</v>
      </c>
      <c r="I85" s="327" t="s">
        <v>537</v>
      </c>
      <c r="J85" s="327" t="s">
        <v>538</v>
      </c>
      <c r="K85" s="328" t="n">
        <v>1</v>
      </c>
      <c r="L85" s="325" t="s">
        <v>44</v>
      </c>
      <c r="M85" s="325" t="s">
        <v>45</v>
      </c>
      <c r="N85" s="325" t="s">
        <v>46</v>
      </c>
      <c r="O85" s="329" t="s">
        <v>47</v>
      </c>
      <c r="P85" s="330" t="n">
        <v>0.5</v>
      </c>
      <c r="Q85" s="331" t="n">
        <v>1</v>
      </c>
      <c r="R85" s="332" t="n">
        <f aca="false">+P85/Q85</f>
        <v>0.5</v>
      </c>
      <c r="S85" s="332" t="n">
        <f aca="false">+R85/K85</f>
        <v>0.5</v>
      </c>
      <c r="T85" s="327" t="str">
        <f aca="false">IF(R85&gt;=95%,$O$12,IF(R85&gt;=70%,$N$12,IF(R85&gt;=50%,$M$12,IF(R85&lt;50%,$L$12,0))))</f>
        <v>MINIMO</v>
      </c>
      <c r="U85" s="333" t="s">
        <v>539</v>
      </c>
      <c r="V85" s="341" t="s">
        <v>540</v>
      </c>
      <c r="W85" s="342" t="n">
        <v>0.5</v>
      </c>
      <c r="X85" s="343" t="n">
        <v>1</v>
      </c>
      <c r="Y85" s="337" t="n">
        <f aca="false">W85/X85</f>
        <v>0.5</v>
      </c>
      <c r="Z85" s="337" t="n">
        <f aca="false">+Y85/K85</f>
        <v>0.5</v>
      </c>
      <c r="AA85" s="327" t="str">
        <f aca="false">IF(Y85&gt;=95%,$O$12,IF(Y85&gt;=70%,$N$12,IF(Y85&gt;=50%,$M$12,IF(Y85&lt;50%,$L$12,0))))</f>
        <v>MINIMO</v>
      </c>
      <c r="AB85" s="324" t="s">
        <v>541</v>
      </c>
      <c r="AC85" s="341" t="s">
        <v>542</v>
      </c>
      <c r="AD85" s="339" t="n">
        <f aca="false">+P85+W85</f>
        <v>1</v>
      </c>
      <c r="AE85" s="340" t="n">
        <f aca="false">+Q85+X85</f>
        <v>2</v>
      </c>
      <c r="AF85" s="337" t="n">
        <f aca="false">AD85/AE85</f>
        <v>0.5</v>
      </c>
      <c r="AG85" s="337" t="n">
        <f aca="false">+AF85/K85</f>
        <v>0.5</v>
      </c>
      <c r="AH85" s="344" t="str">
        <f aca="false">IF(AF85&gt;=95%,$O$12,IF(AF85&gt;=70%,$N$12,IF(AF85&gt;=50%,$M$12,IF(AF85&lt;50%,$L$12,0))))</f>
        <v>MINIMO</v>
      </c>
      <c r="AI85" s="324" t="s">
        <v>543</v>
      </c>
      <c r="AJ85" s="324" t="s">
        <v>544</v>
      </c>
    </row>
    <row r="86" s="249" customFormat="true" ht="114" hidden="false" customHeight="true" outlineLevel="0" collapsed="false">
      <c r="A86" s="306"/>
      <c r="B86" s="325" t="n">
        <v>11</v>
      </c>
      <c r="C86" s="327" t="s">
        <v>102</v>
      </c>
      <c r="D86" s="347"/>
      <c r="E86" s="326" t="s">
        <v>163</v>
      </c>
      <c r="F86" s="326" t="s">
        <v>283</v>
      </c>
      <c r="G86" s="326" t="s">
        <v>165</v>
      </c>
      <c r="H86" s="327" t="s">
        <v>545</v>
      </c>
      <c r="I86" s="327" t="s">
        <v>167</v>
      </c>
      <c r="J86" s="327" t="s">
        <v>168</v>
      </c>
      <c r="K86" s="348" t="n">
        <v>1</v>
      </c>
      <c r="L86" s="325" t="s">
        <v>44</v>
      </c>
      <c r="M86" s="325" t="s">
        <v>45</v>
      </c>
      <c r="N86" s="325" t="s">
        <v>46</v>
      </c>
      <c r="O86" s="329" t="s">
        <v>47</v>
      </c>
      <c r="P86" s="330" t="s">
        <v>99</v>
      </c>
      <c r="Q86" s="331" t="s">
        <v>99</v>
      </c>
      <c r="R86" s="332" t="s">
        <v>99</v>
      </c>
      <c r="S86" s="332" t="s">
        <v>99</v>
      </c>
      <c r="T86" s="327" t="s">
        <v>99</v>
      </c>
      <c r="U86" s="333" t="s">
        <v>546</v>
      </c>
      <c r="V86" s="334" t="s">
        <v>99</v>
      </c>
      <c r="W86" s="335" t="s">
        <v>99</v>
      </c>
      <c r="X86" s="336" t="s">
        <v>99</v>
      </c>
      <c r="Y86" s="336" t="s">
        <v>99</v>
      </c>
      <c r="Z86" s="336" t="s">
        <v>99</v>
      </c>
      <c r="AA86" s="336" t="s">
        <v>99</v>
      </c>
      <c r="AB86" s="324" t="s">
        <v>547</v>
      </c>
      <c r="AC86" s="353"/>
      <c r="AD86" s="335" t="s">
        <v>99</v>
      </c>
      <c r="AE86" s="336" t="s">
        <v>99</v>
      </c>
      <c r="AF86" s="336" t="s">
        <v>99</v>
      </c>
      <c r="AG86" s="336" t="s">
        <v>99</v>
      </c>
      <c r="AH86" s="336" t="s">
        <v>99</v>
      </c>
      <c r="AI86" s="336" t="s">
        <v>99</v>
      </c>
      <c r="AJ86" s="336" t="s">
        <v>99</v>
      </c>
    </row>
    <row r="87" s="249" customFormat="true" ht="116.25" hidden="false" customHeight="true" outlineLevel="0" collapsed="false">
      <c r="A87" s="306"/>
      <c r="B87" s="325" t="n">
        <v>12</v>
      </c>
      <c r="C87" s="327"/>
      <c r="D87" s="327"/>
      <c r="E87" s="326"/>
      <c r="F87" s="326" t="s">
        <v>302</v>
      </c>
      <c r="G87" s="326" t="s">
        <v>302</v>
      </c>
      <c r="H87" s="327" t="s">
        <v>545</v>
      </c>
      <c r="I87" s="327"/>
      <c r="J87" s="327" t="s">
        <v>177</v>
      </c>
      <c r="K87" s="348" t="n">
        <v>1</v>
      </c>
      <c r="L87" s="325" t="s">
        <v>44</v>
      </c>
      <c r="M87" s="325" t="s">
        <v>45</v>
      </c>
      <c r="N87" s="325" t="s">
        <v>46</v>
      </c>
      <c r="O87" s="329" t="s">
        <v>47</v>
      </c>
      <c r="P87" s="330" t="s">
        <v>99</v>
      </c>
      <c r="Q87" s="331" t="s">
        <v>99</v>
      </c>
      <c r="R87" s="332" t="s">
        <v>99</v>
      </c>
      <c r="S87" s="332" t="s">
        <v>99</v>
      </c>
      <c r="T87" s="327" t="s">
        <v>99</v>
      </c>
      <c r="U87" s="333" t="s">
        <v>548</v>
      </c>
      <c r="V87" s="334" t="s">
        <v>99</v>
      </c>
      <c r="W87" s="335" t="s">
        <v>99</v>
      </c>
      <c r="X87" s="336" t="s">
        <v>99</v>
      </c>
      <c r="Y87" s="336" t="s">
        <v>99</v>
      </c>
      <c r="Z87" s="336" t="s">
        <v>99</v>
      </c>
      <c r="AA87" s="336" t="s">
        <v>99</v>
      </c>
      <c r="AB87" s="324" t="s">
        <v>549</v>
      </c>
      <c r="AC87" s="353"/>
      <c r="AD87" s="335" t="s">
        <v>99</v>
      </c>
      <c r="AE87" s="336" t="s">
        <v>99</v>
      </c>
      <c r="AF87" s="336" t="s">
        <v>99</v>
      </c>
      <c r="AG87" s="336" t="s">
        <v>99</v>
      </c>
      <c r="AH87" s="336" t="s">
        <v>99</v>
      </c>
      <c r="AI87" s="336" t="s">
        <v>99</v>
      </c>
      <c r="AJ87" s="336" t="s">
        <v>99</v>
      </c>
    </row>
    <row r="88" s="249" customFormat="true" ht="123.75" hidden="false" customHeight="true" outlineLevel="0" collapsed="false">
      <c r="A88" s="306"/>
      <c r="B88" s="325" t="n">
        <v>13</v>
      </c>
      <c r="C88" s="327"/>
      <c r="D88" s="327"/>
      <c r="E88" s="326"/>
      <c r="F88" s="326" t="s">
        <v>414</v>
      </c>
      <c r="G88" s="326" t="s">
        <v>414</v>
      </c>
      <c r="H88" s="327" t="s">
        <v>545</v>
      </c>
      <c r="I88" s="327"/>
      <c r="J88" s="327" t="s">
        <v>187</v>
      </c>
      <c r="K88" s="348" t="n">
        <v>1</v>
      </c>
      <c r="L88" s="325" t="s">
        <v>44</v>
      </c>
      <c r="M88" s="325" t="s">
        <v>45</v>
      </c>
      <c r="N88" s="325" t="s">
        <v>46</v>
      </c>
      <c r="O88" s="329" t="s">
        <v>47</v>
      </c>
      <c r="P88" s="330" t="s">
        <v>99</v>
      </c>
      <c r="Q88" s="331" t="s">
        <v>99</v>
      </c>
      <c r="R88" s="332" t="s">
        <v>99</v>
      </c>
      <c r="S88" s="332" t="s">
        <v>99</v>
      </c>
      <c r="T88" s="327" t="s">
        <v>99</v>
      </c>
      <c r="U88" s="333" t="s">
        <v>550</v>
      </c>
      <c r="V88" s="334" t="s">
        <v>99</v>
      </c>
      <c r="W88" s="335" t="s">
        <v>99</v>
      </c>
      <c r="X88" s="336" t="s">
        <v>99</v>
      </c>
      <c r="Y88" s="336" t="s">
        <v>99</v>
      </c>
      <c r="Z88" s="336" t="s">
        <v>99</v>
      </c>
      <c r="AA88" s="336" t="s">
        <v>99</v>
      </c>
      <c r="AB88" s="324" t="s">
        <v>551</v>
      </c>
      <c r="AC88" s="353"/>
      <c r="AD88" s="335" t="s">
        <v>99</v>
      </c>
      <c r="AE88" s="336" t="s">
        <v>99</v>
      </c>
      <c r="AF88" s="336" t="s">
        <v>99</v>
      </c>
      <c r="AG88" s="336" t="s">
        <v>99</v>
      </c>
      <c r="AH88" s="336" t="s">
        <v>99</v>
      </c>
      <c r="AI88" s="336" t="s">
        <v>99</v>
      </c>
      <c r="AJ88" s="336" t="s">
        <v>99</v>
      </c>
    </row>
    <row r="89" s="249" customFormat="true" ht="261.75" hidden="false" customHeight="true" outlineLevel="0" collapsed="false">
      <c r="A89" s="306"/>
      <c r="B89" s="354" t="n">
        <v>14</v>
      </c>
      <c r="C89" s="347" t="s">
        <v>552</v>
      </c>
      <c r="D89" s="347"/>
      <c r="E89" s="355" t="s">
        <v>104</v>
      </c>
      <c r="F89" s="355" t="s">
        <v>105</v>
      </c>
      <c r="G89" s="355" t="s">
        <v>105</v>
      </c>
      <c r="H89" s="347" t="s">
        <v>553</v>
      </c>
      <c r="I89" s="347" t="s">
        <v>107</v>
      </c>
      <c r="J89" s="347" t="s">
        <v>108</v>
      </c>
      <c r="K89" s="356" t="n">
        <v>1</v>
      </c>
      <c r="L89" s="354" t="s">
        <v>44</v>
      </c>
      <c r="M89" s="354" t="s">
        <v>45</v>
      </c>
      <c r="N89" s="354" t="s">
        <v>46</v>
      </c>
      <c r="O89" s="357" t="s">
        <v>47</v>
      </c>
      <c r="P89" s="358" t="n">
        <v>0.5</v>
      </c>
      <c r="Q89" s="359" t="n">
        <v>1</v>
      </c>
      <c r="R89" s="360" t="n">
        <f aca="false">+P89/Q89</f>
        <v>0.5</v>
      </c>
      <c r="S89" s="360" t="n">
        <f aca="false">+R89/K89</f>
        <v>0.5</v>
      </c>
      <c r="T89" s="361" t="str">
        <f aca="false">IF(R89&gt;=95%,$O$12,IF(R89&gt;=70%,$N$12,IF(R89&gt;=50%,$M$12,IF(R89&lt;50%,$L$12,0))))</f>
        <v>MINIMO</v>
      </c>
      <c r="U89" s="362" t="s">
        <v>554</v>
      </c>
      <c r="V89" s="363" t="s">
        <v>555</v>
      </c>
      <c r="W89" s="364" t="s">
        <v>99</v>
      </c>
      <c r="X89" s="365" t="s">
        <v>99</v>
      </c>
      <c r="Y89" s="365" t="s">
        <v>99</v>
      </c>
      <c r="Z89" s="365" t="s">
        <v>99</v>
      </c>
      <c r="AA89" s="365" t="s">
        <v>99</v>
      </c>
      <c r="AB89" s="366" t="s">
        <v>556</v>
      </c>
      <c r="AC89" s="349" t="s">
        <v>557</v>
      </c>
      <c r="AD89" s="364" t="s">
        <v>99</v>
      </c>
      <c r="AE89" s="365" t="s">
        <v>99</v>
      </c>
      <c r="AF89" s="365" t="s">
        <v>99</v>
      </c>
      <c r="AG89" s="365" t="s">
        <v>99</v>
      </c>
      <c r="AH89" s="365" t="s">
        <v>99</v>
      </c>
      <c r="AI89" s="366" t="s">
        <v>558</v>
      </c>
      <c r="AJ89" s="365" t="s">
        <v>99</v>
      </c>
    </row>
    <row r="90" s="249" customFormat="true" ht="196.5" hidden="false" customHeight="true" outlineLevel="0" collapsed="false">
      <c r="A90" s="306"/>
      <c r="B90" s="367" t="s">
        <v>559</v>
      </c>
      <c r="C90" s="367"/>
      <c r="D90" s="367"/>
      <c r="E90" s="367"/>
      <c r="F90" s="367"/>
      <c r="G90" s="367"/>
      <c r="H90" s="367"/>
      <c r="I90" s="367"/>
      <c r="J90" s="367"/>
      <c r="K90" s="367"/>
      <c r="L90" s="367"/>
      <c r="M90" s="367"/>
      <c r="N90" s="367"/>
      <c r="O90" s="367"/>
      <c r="P90" s="368" t="s">
        <v>194</v>
      </c>
      <c r="Q90" s="368"/>
      <c r="R90" s="369"/>
      <c r="S90" s="370" t="n">
        <f aca="false">+(R89+R85+R83+R82+R81+R80+R79+R78+R76)/9</f>
        <v>0.754</v>
      </c>
      <c r="T90" s="370"/>
      <c r="U90" s="371"/>
      <c r="V90" s="371"/>
      <c r="W90" s="372"/>
      <c r="X90" s="373" t="s">
        <v>195</v>
      </c>
      <c r="Y90" s="373"/>
      <c r="Z90" s="370" t="n">
        <f aca="false">+(Y85+Y84+Y83+Y82+Y81+Y80+Y79+Y78+Y76)/9</f>
        <v>0.843518518518519</v>
      </c>
      <c r="AA90" s="370"/>
      <c r="AB90" s="374"/>
      <c r="AC90" s="375"/>
      <c r="AD90" s="376" t="s">
        <v>196</v>
      </c>
      <c r="AE90" s="376"/>
      <c r="AF90" s="370" t="n">
        <f aca="false">+(Z90+S90)/2</f>
        <v>0.798759259259259</v>
      </c>
      <c r="AG90" s="370"/>
      <c r="AH90" s="377" t="s">
        <v>560</v>
      </c>
      <c r="AI90" s="377"/>
      <c r="AJ90" s="377"/>
    </row>
    <row r="91" s="69" customFormat="true" ht="408.75" hidden="false" customHeight="true" outlineLevel="0" collapsed="false">
      <c r="A91" s="378" t="s">
        <v>561</v>
      </c>
      <c r="B91" s="234" t="n">
        <v>1</v>
      </c>
      <c r="C91" s="231"/>
      <c r="D91" s="231" t="s">
        <v>78</v>
      </c>
      <c r="E91" s="379" t="s">
        <v>562</v>
      </c>
      <c r="F91" s="379" t="s">
        <v>563</v>
      </c>
      <c r="G91" s="379" t="s">
        <v>563</v>
      </c>
      <c r="H91" s="231" t="s">
        <v>564</v>
      </c>
      <c r="I91" s="231" t="s">
        <v>565</v>
      </c>
      <c r="J91" s="231" t="s">
        <v>566</v>
      </c>
      <c r="K91" s="233" t="n">
        <v>1</v>
      </c>
      <c r="L91" s="234" t="s">
        <v>44</v>
      </c>
      <c r="M91" s="234" t="s">
        <v>45</v>
      </c>
      <c r="N91" s="234" t="s">
        <v>46</v>
      </c>
      <c r="O91" s="235" t="s">
        <v>47</v>
      </c>
      <c r="P91" s="236" t="n">
        <v>77</v>
      </c>
      <c r="Q91" s="237" t="n">
        <v>77</v>
      </c>
      <c r="R91" s="238" t="n">
        <f aca="false">+P91/Q91</f>
        <v>1</v>
      </c>
      <c r="S91" s="238" t="n">
        <f aca="false">+R91/K91</f>
        <v>1</v>
      </c>
      <c r="T91" s="239" t="str">
        <f aca="false">IF(R91&gt;=95%,$O$12,IF(R91&gt;=70%,$N$12,IF(R91&gt;=50%,$M$12,IF(R91&lt;50%,$L$12,0))))</f>
        <v>SATISFACTORIO</v>
      </c>
      <c r="U91" s="240" t="s">
        <v>567</v>
      </c>
      <c r="V91" s="241" t="s">
        <v>568</v>
      </c>
      <c r="W91" s="242" t="n">
        <v>77</v>
      </c>
      <c r="X91" s="243" t="n">
        <v>77</v>
      </c>
      <c r="Y91" s="244" t="n">
        <f aca="false">W91/X91</f>
        <v>1</v>
      </c>
      <c r="Z91" s="244" t="n">
        <f aca="false">+Y91/K91</f>
        <v>1</v>
      </c>
      <c r="AA91" s="239" t="str">
        <f aca="false">IF(Y91&gt;=95%,$O$12,IF(Y91&gt;=70%,$N$12,IF(Y91&gt;=50%,$M$12,IF(Y91&lt;50%,$L$12,0))))</f>
        <v>SATISFACTORIO</v>
      </c>
      <c r="AB91" s="380" t="s">
        <v>569</v>
      </c>
      <c r="AC91" s="380" t="s">
        <v>569</v>
      </c>
      <c r="AD91" s="247" t="n">
        <f aca="false">+P91+W91</f>
        <v>154</v>
      </c>
      <c r="AE91" s="381" t="n">
        <f aca="false">+Q91+X91</f>
        <v>154</v>
      </c>
      <c r="AF91" s="244" t="n">
        <f aca="false">AD91/AE91</f>
        <v>1</v>
      </c>
      <c r="AG91" s="244" t="n">
        <f aca="false">+AF91/K91</f>
        <v>1</v>
      </c>
      <c r="AH91" s="239" t="str">
        <f aca="false">IF(AF91&gt;=95%,$O$12,IF(AF91&gt;=70%,$N$12,IF(AF91&gt;=50%,$M$12,IF(AF91&lt;50%,$L$12,0))))</f>
        <v>SATISFACTORIO</v>
      </c>
      <c r="AI91" s="382" t="s">
        <v>570</v>
      </c>
      <c r="AJ91" s="382" t="s">
        <v>571</v>
      </c>
    </row>
    <row r="92" s="69" customFormat="true" ht="408.75" hidden="false" customHeight="true" outlineLevel="0" collapsed="false">
      <c r="A92" s="378"/>
      <c r="B92" s="254" t="n">
        <v>2</v>
      </c>
      <c r="C92" s="231"/>
      <c r="D92" s="251" t="s">
        <v>78</v>
      </c>
      <c r="E92" s="252" t="s">
        <v>572</v>
      </c>
      <c r="F92" s="252" t="s">
        <v>573</v>
      </c>
      <c r="G92" s="252" t="s">
        <v>574</v>
      </c>
      <c r="H92" s="251" t="s">
        <v>564</v>
      </c>
      <c r="I92" s="251" t="s">
        <v>575</v>
      </c>
      <c r="J92" s="251" t="s">
        <v>576</v>
      </c>
      <c r="K92" s="253" t="n">
        <v>1</v>
      </c>
      <c r="L92" s="254" t="s">
        <v>44</v>
      </c>
      <c r="M92" s="254" t="s">
        <v>45</v>
      </c>
      <c r="N92" s="254" t="s">
        <v>46</v>
      </c>
      <c r="O92" s="255" t="s">
        <v>47</v>
      </c>
      <c r="P92" s="256" t="n">
        <v>5</v>
      </c>
      <c r="Q92" s="257" t="n">
        <v>5</v>
      </c>
      <c r="R92" s="258" t="n">
        <f aca="false">+P92/Q92</f>
        <v>1</v>
      </c>
      <c r="S92" s="258" t="n">
        <f aca="false">+R92/K92</f>
        <v>1</v>
      </c>
      <c r="T92" s="259" t="str">
        <f aca="false">IF(R92&gt;=95%,$O$12,IF(R92&gt;=70%,$N$12,IF(R92&gt;=50%,$M$12,IF(R92&lt;50%,$L$12,0))))</f>
        <v>SATISFACTORIO</v>
      </c>
      <c r="U92" s="260" t="s">
        <v>577</v>
      </c>
      <c r="V92" s="261" t="s">
        <v>577</v>
      </c>
      <c r="W92" s="262" t="n">
        <v>4</v>
      </c>
      <c r="X92" s="263" t="n">
        <v>4</v>
      </c>
      <c r="Y92" s="264" t="n">
        <f aca="false">W92/X92</f>
        <v>1</v>
      </c>
      <c r="Z92" s="264" t="n">
        <f aca="false">+Y92/K92</f>
        <v>1</v>
      </c>
      <c r="AA92" s="259" t="str">
        <f aca="false">IF(Y92&gt;=95%,$O$12,IF(Y92&gt;=70%,$N$12,IF(Y92&gt;=50%,$M$12,IF(Y92&lt;50%,$L$12,0))))</f>
        <v>SATISFACTORIO</v>
      </c>
      <c r="AB92" s="265" t="s">
        <v>578</v>
      </c>
      <c r="AC92" s="265" t="s">
        <v>579</v>
      </c>
      <c r="AD92" s="266" t="n">
        <f aca="false">+P92+W92</f>
        <v>9</v>
      </c>
      <c r="AE92" s="267" t="n">
        <f aca="false">+Q92+X92</f>
        <v>9</v>
      </c>
      <c r="AF92" s="264" t="n">
        <f aca="false">AD92/AE92</f>
        <v>1</v>
      </c>
      <c r="AG92" s="264" t="n">
        <f aca="false">+AF92/K92</f>
        <v>1</v>
      </c>
      <c r="AH92" s="259" t="str">
        <f aca="false">IF(AF92&gt;=95%,$O$12,IF(AF92&gt;=70%,$N$12,IF(AF92&gt;=50%,$M$12,IF(AF92&lt;50%,$L$12,0))))</f>
        <v>SATISFACTORIO</v>
      </c>
      <c r="AI92" s="265" t="s">
        <v>580</v>
      </c>
      <c r="AJ92" s="265" t="s">
        <v>581</v>
      </c>
    </row>
    <row r="93" s="69" customFormat="true" ht="408.75" hidden="false" customHeight="true" outlineLevel="0" collapsed="false">
      <c r="A93" s="378"/>
      <c r="B93" s="254" t="n">
        <v>3</v>
      </c>
      <c r="C93" s="231"/>
      <c r="D93" s="251" t="s">
        <v>78</v>
      </c>
      <c r="E93" s="252" t="s">
        <v>582</v>
      </c>
      <c r="F93" s="251" t="s">
        <v>99</v>
      </c>
      <c r="G93" s="252" t="s">
        <v>583</v>
      </c>
      <c r="H93" s="251" t="s">
        <v>564</v>
      </c>
      <c r="I93" s="251" t="s">
        <v>584</v>
      </c>
      <c r="J93" s="251" t="s">
        <v>585</v>
      </c>
      <c r="K93" s="253" t="n">
        <v>1</v>
      </c>
      <c r="L93" s="254" t="s">
        <v>44</v>
      </c>
      <c r="M93" s="254" t="s">
        <v>45</v>
      </c>
      <c r="N93" s="254" t="s">
        <v>46</v>
      </c>
      <c r="O93" s="255" t="s">
        <v>47</v>
      </c>
      <c r="P93" s="256" t="s">
        <v>99</v>
      </c>
      <c r="Q93" s="257" t="s">
        <v>99</v>
      </c>
      <c r="R93" s="257" t="s">
        <v>99</v>
      </c>
      <c r="S93" s="257" t="s">
        <v>99</v>
      </c>
      <c r="T93" s="257" t="s">
        <v>99</v>
      </c>
      <c r="U93" s="260" t="s">
        <v>415</v>
      </c>
      <c r="V93" s="383" t="s">
        <v>99</v>
      </c>
      <c r="W93" s="262" t="s">
        <v>99</v>
      </c>
      <c r="X93" s="262" t="s">
        <v>99</v>
      </c>
      <c r="Y93" s="262" t="s">
        <v>99</v>
      </c>
      <c r="Z93" s="262" t="s">
        <v>99</v>
      </c>
      <c r="AA93" s="262" t="s">
        <v>99</v>
      </c>
      <c r="AB93" s="265" t="s">
        <v>586</v>
      </c>
      <c r="AC93" s="265" t="s">
        <v>587</v>
      </c>
      <c r="AD93" s="266" t="str">
        <f aca="false">+W93</f>
        <v>N/A</v>
      </c>
      <c r="AE93" s="267" t="str">
        <f aca="false">+X93</f>
        <v>N/A</v>
      </c>
      <c r="AF93" s="267" t="str">
        <f aca="false">+Y93</f>
        <v>N/A</v>
      </c>
      <c r="AG93" s="267" t="str">
        <f aca="false">+Z93</f>
        <v>N/A</v>
      </c>
      <c r="AH93" s="267" t="str">
        <f aca="false">+AA93</f>
        <v>N/A</v>
      </c>
      <c r="AI93" s="265" t="s">
        <v>588</v>
      </c>
      <c r="AJ93" s="265" t="s">
        <v>589</v>
      </c>
    </row>
    <row r="94" s="69" customFormat="true" ht="408.75" hidden="false" customHeight="true" outlineLevel="0" collapsed="false">
      <c r="A94" s="378"/>
      <c r="B94" s="254" t="n">
        <v>4</v>
      </c>
      <c r="C94" s="231"/>
      <c r="D94" s="251" t="s">
        <v>78</v>
      </c>
      <c r="E94" s="252" t="s">
        <v>380</v>
      </c>
      <c r="F94" s="271" t="s">
        <v>140</v>
      </c>
      <c r="G94" s="271" t="s">
        <v>141</v>
      </c>
      <c r="H94" s="270" t="s">
        <v>590</v>
      </c>
      <c r="I94" s="270" t="s">
        <v>591</v>
      </c>
      <c r="J94" s="270" t="s">
        <v>144</v>
      </c>
      <c r="K94" s="258" t="n">
        <v>1</v>
      </c>
      <c r="L94" s="254" t="s">
        <v>44</v>
      </c>
      <c r="M94" s="254" t="s">
        <v>45</v>
      </c>
      <c r="N94" s="254" t="s">
        <v>46</v>
      </c>
      <c r="O94" s="255" t="s">
        <v>47</v>
      </c>
      <c r="P94" s="256" t="n">
        <v>1</v>
      </c>
      <c r="Q94" s="257" t="n">
        <v>1</v>
      </c>
      <c r="R94" s="258" t="n">
        <f aca="false">+P94/Q94</f>
        <v>1</v>
      </c>
      <c r="S94" s="258" t="n">
        <f aca="false">+R94/K94</f>
        <v>1</v>
      </c>
      <c r="T94" s="259" t="str">
        <f aca="false">IF(R94&gt;=95%,$O$12,IF(R94&gt;=70%,$N$12,IF(R94&gt;=50%,$M$12,IF(R94&lt;50%,$L$12,0))))</f>
        <v>SATISFACTORIO</v>
      </c>
      <c r="U94" s="260" t="s">
        <v>592</v>
      </c>
      <c r="V94" s="261" t="s">
        <v>593</v>
      </c>
      <c r="W94" s="262" t="n">
        <v>2.24</v>
      </c>
      <c r="X94" s="263" t="n">
        <v>3</v>
      </c>
      <c r="Y94" s="264" t="n">
        <f aca="false">W94/X94</f>
        <v>0.746666666666667</v>
      </c>
      <c r="Z94" s="264" t="n">
        <f aca="false">+Y94/K94</f>
        <v>0.746666666666667</v>
      </c>
      <c r="AA94" s="259" t="str">
        <f aca="false">IF(Y94&gt;=95%,$O$12,IF(Y94&gt;=70%,$N$12,IF(Y94&gt;=50%,$M$12,IF(Y94&lt;50%,$L$12,0))))</f>
        <v>ACEPTABLE</v>
      </c>
      <c r="AB94" s="384" t="s">
        <v>594</v>
      </c>
      <c r="AC94" s="384" t="s">
        <v>595</v>
      </c>
      <c r="AD94" s="266" t="n">
        <f aca="false">+P94+W94</f>
        <v>3.24</v>
      </c>
      <c r="AE94" s="267" t="n">
        <f aca="false">+Q94+X94</f>
        <v>4</v>
      </c>
      <c r="AF94" s="264" t="n">
        <f aca="false">AD94/AE94</f>
        <v>0.81</v>
      </c>
      <c r="AG94" s="264" t="n">
        <f aca="false">+AF94/K94</f>
        <v>0.81</v>
      </c>
      <c r="AH94" s="259" t="str">
        <f aca="false">IF(AF94&gt;=95%,$O$12,IF(AF94&gt;=70%,$N$12,IF(AF94&gt;=50%,$M$12,IF(AF94&lt;50%,$L$12,0))))</f>
        <v>ACEPTABLE</v>
      </c>
      <c r="AI94" s="265" t="s">
        <v>596</v>
      </c>
      <c r="AJ94" s="385" t="s">
        <v>597</v>
      </c>
    </row>
    <row r="95" s="69" customFormat="true" ht="408.75" hidden="false" customHeight="true" outlineLevel="0" collapsed="false">
      <c r="A95" s="378"/>
      <c r="B95" s="254" t="n">
        <v>5</v>
      </c>
      <c r="C95" s="231"/>
      <c r="D95" s="251" t="s">
        <v>78</v>
      </c>
      <c r="E95" s="252" t="s">
        <v>598</v>
      </c>
      <c r="F95" s="271" t="s">
        <v>599</v>
      </c>
      <c r="G95" s="271" t="s">
        <v>600</v>
      </c>
      <c r="H95" s="270" t="s">
        <v>601</v>
      </c>
      <c r="I95" s="270" t="s">
        <v>602</v>
      </c>
      <c r="J95" s="270" t="s">
        <v>603</v>
      </c>
      <c r="K95" s="258" t="n">
        <v>1</v>
      </c>
      <c r="L95" s="254" t="s">
        <v>44</v>
      </c>
      <c r="M95" s="254" t="s">
        <v>45</v>
      </c>
      <c r="N95" s="254" t="s">
        <v>46</v>
      </c>
      <c r="O95" s="255" t="s">
        <v>47</v>
      </c>
      <c r="P95" s="256" t="n">
        <v>60</v>
      </c>
      <c r="Q95" s="257" t="n">
        <v>60</v>
      </c>
      <c r="R95" s="258" t="n">
        <f aca="false">+P95/Q95</f>
        <v>1</v>
      </c>
      <c r="S95" s="258" t="n">
        <f aca="false">+R95/K95</f>
        <v>1</v>
      </c>
      <c r="T95" s="259" t="str">
        <f aca="false">IF(R95&gt;=95%,$O$12,IF(R95&gt;=70%,$N$12,IF(R95&gt;=50%,$M$12,IF(R95&lt;50%,$L$12,0))))</f>
        <v>SATISFACTORIO</v>
      </c>
      <c r="U95" s="260" t="s">
        <v>604</v>
      </c>
      <c r="V95" s="261" t="s">
        <v>605</v>
      </c>
      <c r="W95" s="262" t="n">
        <v>195</v>
      </c>
      <c r="X95" s="263" t="n">
        <v>195</v>
      </c>
      <c r="Y95" s="264" t="n">
        <f aca="false">W95/X95</f>
        <v>1</v>
      </c>
      <c r="Z95" s="264" t="n">
        <f aca="false">+Y95/K95</f>
        <v>1</v>
      </c>
      <c r="AA95" s="259" t="str">
        <f aca="false">IF(Y95&gt;=95%,$O$12,IF(Y95&gt;=70%,$N$12,IF(Y95&gt;=50%,$M$12,IF(Y95&lt;50%,$L$12,0))))</f>
        <v>SATISFACTORIO</v>
      </c>
      <c r="AB95" s="265" t="s">
        <v>606</v>
      </c>
      <c r="AC95" s="384" t="s">
        <v>607</v>
      </c>
      <c r="AD95" s="266" t="n">
        <f aca="false">+P95+W95</f>
        <v>255</v>
      </c>
      <c r="AE95" s="267" t="n">
        <f aca="false">+Q95+X95</f>
        <v>255</v>
      </c>
      <c r="AF95" s="264" t="n">
        <f aca="false">AD95/AE95</f>
        <v>1</v>
      </c>
      <c r="AG95" s="264" t="n">
        <f aca="false">+AF95/K95</f>
        <v>1</v>
      </c>
      <c r="AH95" s="259" t="str">
        <f aca="false">IF(AF95&gt;=95%,$O$12,IF(AF95&gt;=70%,$N$12,IF(AF95&gt;=50%,$M$12,IF(AF95&lt;50%,$L$12,0))))</f>
        <v>SATISFACTORIO</v>
      </c>
      <c r="AI95" s="265" t="s">
        <v>608</v>
      </c>
      <c r="AJ95" s="385" t="s">
        <v>609</v>
      </c>
    </row>
    <row r="96" s="69" customFormat="true" ht="408.75" hidden="false" customHeight="true" outlineLevel="0" collapsed="false">
      <c r="A96" s="378"/>
      <c r="B96" s="254" t="n">
        <v>6</v>
      </c>
      <c r="C96" s="231"/>
      <c r="D96" s="251" t="s">
        <v>78</v>
      </c>
      <c r="E96" s="252" t="s">
        <v>126</v>
      </c>
      <c r="F96" s="252" t="s">
        <v>127</v>
      </c>
      <c r="G96" s="252" t="s">
        <v>127</v>
      </c>
      <c r="H96" s="251" t="s">
        <v>610</v>
      </c>
      <c r="I96" s="251" t="s">
        <v>129</v>
      </c>
      <c r="J96" s="251" t="s">
        <v>130</v>
      </c>
      <c r="K96" s="253" t="n">
        <v>1</v>
      </c>
      <c r="L96" s="254" t="s">
        <v>44</v>
      </c>
      <c r="M96" s="254" t="s">
        <v>45</v>
      </c>
      <c r="N96" s="254" t="s">
        <v>46</v>
      </c>
      <c r="O96" s="255" t="s">
        <v>47</v>
      </c>
      <c r="P96" s="256" t="n">
        <v>3</v>
      </c>
      <c r="Q96" s="257" t="n">
        <v>3</v>
      </c>
      <c r="R96" s="258" t="n">
        <f aca="false">+P96/Q96</f>
        <v>1</v>
      </c>
      <c r="S96" s="258" t="n">
        <f aca="false">+R96/K96</f>
        <v>1</v>
      </c>
      <c r="T96" s="259" t="str">
        <f aca="false">IF(R96&gt;=95%,$O$12,IF(R96&gt;=70%,$N$12,IF(R96&gt;=50%,$M$12,IF(R96&lt;50%,$L$12,0))))</f>
        <v>SATISFACTORIO</v>
      </c>
      <c r="U96" s="260" t="s">
        <v>611</v>
      </c>
      <c r="V96" s="261" t="s">
        <v>612</v>
      </c>
      <c r="W96" s="262" t="n">
        <v>5</v>
      </c>
      <c r="X96" s="263" t="n">
        <v>5</v>
      </c>
      <c r="Y96" s="264" t="n">
        <f aca="false">W96/X96</f>
        <v>1</v>
      </c>
      <c r="Z96" s="264" t="n">
        <f aca="false">+Y96/K96</f>
        <v>1</v>
      </c>
      <c r="AA96" s="259" t="str">
        <f aca="false">IF(Y96&gt;=95%,$O$12,IF(Y96&gt;=70%,$N$12,IF(Y96&gt;=50%,$M$12,IF(Y96&lt;50%,$L$12,0))))</f>
        <v>SATISFACTORIO</v>
      </c>
      <c r="AB96" s="384" t="s">
        <v>613</v>
      </c>
      <c r="AC96" s="384" t="s">
        <v>614</v>
      </c>
      <c r="AD96" s="266" t="n">
        <f aca="false">+P96+W96</f>
        <v>8</v>
      </c>
      <c r="AE96" s="267" t="n">
        <f aca="false">+Q96+X96</f>
        <v>8</v>
      </c>
      <c r="AF96" s="264" t="n">
        <f aca="false">AD96/AE96</f>
        <v>1</v>
      </c>
      <c r="AG96" s="264" t="n">
        <f aca="false">+AF96/K96</f>
        <v>1</v>
      </c>
      <c r="AH96" s="259" t="str">
        <f aca="false">IF(AF96&gt;=95%,$O$12,IF(AF96&gt;=70%,$N$12,IF(AF96&gt;=50%,$M$12,IF(AF96&lt;50%,$L$12,0))))</f>
        <v>SATISFACTORIO</v>
      </c>
      <c r="AI96" s="265" t="s">
        <v>615</v>
      </c>
      <c r="AJ96" s="265" t="s">
        <v>616</v>
      </c>
    </row>
    <row r="97" s="69" customFormat="true" ht="408.75" hidden="false" customHeight="true" outlineLevel="0" collapsed="false">
      <c r="A97" s="378"/>
      <c r="B97" s="254" t="n">
        <v>7</v>
      </c>
      <c r="C97" s="231"/>
      <c r="D97" s="251" t="s">
        <v>78</v>
      </c>
      <c r="E97" s="252" t="s">
        <v>152</v>
      </c>
      <c r="F97" s="252" t="s">
        <v>153</v>
      </c>
      <c r="G97" s="252" t="s">
        <v>153</v>
      </c>
      <c r="H97" s="251" t="s">
        <v>617</v>
      </c>
      <c r="I97" s="251" t="s">
        <v>154</v>
      </c>
      <c r="J97" s="251" t="s">
        <v>155</v>
      </c>
      <c r="K97" s="253" t="n">
        <v>1</v>
      </c>
      <c r="L97" s="254" t="s">
        <v>44</v>
      </c>
      <c r="M97" s="254" t="s">
        <v>45</v>
      </c>
      <c r="N97" s="254" t="s">
        <v>46</v>
      </c>
      <c r="O97" s="255" t="s">
        <v>47</v>
      </c>
      <c r="P97" s="256" t="n">
        <v>3</v>
      </c>
      <c r="Q97" s="257" t="n">
        <v>3</v>
      </c>
      <c r="R97" s="258" t="n">
        <f aca="false">+P97/Q97</f>
        <v>1</v>
      </c>
      <c r="S97" s="258" t="n">
        <f aca="false">+R97/K97</f>
        <v>1</v>
      </c>
      <c r="T97" s="259" t="str">
        <f aca="false">IF(R97&gt;=95%,$O$12,IF(R97&gt;=70%,$N$12,IF(R97&gt;=50%,$M$12,IF(R97&lt;50%,$L$12,0))))</f>
        <v>SATISFACTORIO</v>
      </c>
      <c r="U97" s="260" t="s">
        <v>618</v>
      </c>
      <c r="V97" s="261" t="s">
        <v>619</v>
      </c>
      <c r="W97" s="262" t="n">
        <v>2</v>
      </c>
      <c r="X97" s="263" t="n">
        <v>3</v>
      </c>
      <c r="Y97" s="264" t="n">
        <f aca="false">W97/X97</f>
        <v>0.666666666666667</v>
      </c>
      <c r="Z97" s="264" t="n">
        <f aca="false">+Y97/K97</f>
        <v>0.666666666666667</v>
      </c>
      <c r="AA97" s="259" t="str">
        <f aca="false">IF(Y97&gt;=95%,$O$12,IF(Y97&gt;=70%,$N$12,IF(Y97&gt;=50%,$M$12,IF(Y97&lt;50%,$L$12,0))))</f>
        <v>MINIMO</v>
      </c>
      <c r="AB97" s="265" t="s">
        <v>620</v>
      </c>
      <c r="AC97" s="265" t="s">
        <v>621</v>
      </c>
      <c r="AD97" s="266" t="n">
        <f aca="false">+P97+W97</f>
        <v>5</v>
      </c>
      <c r="AE97" s="267" t="n">
        <f aca="false">+Q97+X97</f>
        <v>6</v>
      </c>
      <c r="AF97" s="264" t="n">
        <f aca="false">AD97/AE97</f>
        <v>0.833333333333333</v>
      </c>
      <c r="AG97" s="264" t="n">
        <f aca="false">+AF97/K97</f>
        <v>0.833333333333333</v>
      </c>
      <c r="AH97" s="259" t="str">
        <f aca="false">IF(AF97&gt;=95%,$O$12,IF(AF97&gt;=70%,$N$12,IF(AF97&gt;=50%,$M$12,IF(AF97&lt;50%,$L$12,0))))</f>
        <v>ACEPTABLE</v>
      </c>
      <c r="AI97" s="265" t="s">
        <v>622</v>
      </c>
      <c r="AJ97" s="265" t="s">
        <v>623</v>
      </c>
    </row>
    <row r="98" s="69" customFormat="true" ht="408.75" hidden="false" customHeight="true" outlineLevel="0" collapsed="false">
      <c r="A98" s="378"/>
      <c r="B98" s="254" t="n">
        <v>8</v>
      </c>
      <c r="C98" s="231"/>
      <c r="D98" s="251" t="s">
        <v>282</v>
      </c>
      <c r="E98" s="252" t="s">
        <v>163</v>
      </c>
      <c r="F98" s="252" t="s">
        <v>164</v>
      </c>
      <c r="G98" s="252" t="s">
        <v>165</v>
      </c>
      <c r="H98" s="251" t="s">
        <v>624</v>
      </c>
      <c r="I98" s="251" t="s">
        <v>167</v>
      </c>
      <c r="J98" s="251" t="s">
        <v>168</v>
      </c>
      <c r="K98" s="253" t="n">
        <v>1</v>
      </c>
      <c r="L98" s="254" t="s">
        <v>44</v>
      </c>
      <c r="M98" s="254" t="s">
        <v>45</v>
      </c>
      <c r="N98" s="254" t="s">
        <v>46</v>
      </c>
      <c r="O98" s="255" t="s">
        <v>47</v>
      </c>
      <c r="P98" s="256" t="n">
        <v>3</v>
      </c>
      <c r="Q98" s="257" t="n">
        <v>3</v>
      </c>
      <c r="R98" s="258" t="n">
        <f aca="false">+P98/Q98</f>
        <v>1</v>
      </c>
      <c r="S98" s="258" t="n">
        <f aca="false">+R98/K98</f>
        <v>1</v>
      </c>
      <c r="T98" s="259" t="str">
        <f aca="false">IF(R98&gt;=95%,$O$12,IF(R98&gt;=70%,$N$12,IF(R98&gt;=50%,$M$12,IF(R98&lt;50%,$L$12,0))))</f>
        <v>SATISFACTORIO</v>
      </c>
      <c r="U98" s="260" t="s">
        <v>625</v>
      </c>
      <c r="V98" s="261" t="s">
        <v>626</v>
      </c>
      <c r="W98" s="262" t="s">
        <v>99</v>
      </c>
      <c r="X98" s="263" t="s">
        <v>99</v>
      </c>
      <c r="Y98" s="264" t="s">
        <v>99</v>
      </c>
      <c r="Z98" s="264" t="s">
        <v>99</v>
      </c>
      <c r="AA98" s="259" t="s">
        <v>99</v>
      </c>
      <c r="AB98" s="265" t="s">
        <v>100</v>
      </c>
      <c r="AC98" s="251" t="s">
        <v>99</v>
      </c>
      <c r="AD98" s="266" t="n">
        <f aca="false">+P98</f>
        <v>3</v>
      </c>
      <c r="AE98" s="267" t="n">
        <f aca="false">+Q98</f>
        <v>3</v>
      </c>
      <c r="AF98" s="264" t="n">
        <f aca="false">AD98/AE98</f>
        <v>1</v>
      </c>
      <c r="AG98" s="264" t="n">
        <f aca="false">+AF98/K98</f>
        <v>1</v>
      </c>
      <c r="AH98" s="259" t="str">
        <f aca="false">IF(AF98&gt;=95%,$O$12,IF(AF98&gt;=70%,$N$12,IF(AF98&gt;=50%,$M$12,IF(AF98&lt;50%,$L$12,0))))</f>
        <v>SATISFACTORIO</v>
      </c>
      <c r="AI98" s="265" t="s">
        <v>627</v>
      </c>
      <c r="AJ98" s="265" t="s">
        <v>628</v>
      </c>
    </row>
    <row r="99" s="69" customFormat="true" ht="408.75" hidden="false" customHeight="true" outlineLevel="0" collapsed="false">
      <c r="A99" s="378"/>
      <c r="B99" s="254" t="n">
        <v>9</v>
      </c>
      <c r="C99" s="231"/>
      <c r="D99" s="231"/>
      <c r="E99" s="252"/>
      <c r="F99" s="252" t="s">
        <v>175</v>
      </c>
      <c r="G99" s="252" t="s">
        <v>176</v>
      </c>
      <c r="H99" s="251" t="s">
        <v>624</v>
      </c>
      <c r="I99" s="251"/>
      <c r="J99" s="251" t="s">
        <v>629</v>
      </c>
      <c r="K99" s="253" t="n">
        <v>1</v>
      </c>
      <c r="L99" s="254" t="s">
        <v>44</v>
      </c>
      <c r="M99" s="254" t="s">
        <v>45</v>
      </c>
      <c r="N99" s="254" t="s">
        <v>46</v>
      </c>
      <c r="O99" s="255" t="s">
        <v>47</v>
      </c>
      <c r="P99" s="256" t="n">
        <v>3</v>
      </c>
      <c r="Q99" s="257" t="n">
        <v>3</v>
      </c>
      <c r="R99" s="258" t="n">
        <f aca="false">+P99/Q99</f>
        <v>1</v>
      </c>
      <c r="S99" s="258" t="n">
        <f aca="false">+R99/K99</f>
        <v>1</v>
      </c>
      <c r="T99" s="259" t="str">
        <f aca="false">IF(R99&gt;=95%,$O$12,IF(R99&gt;=70%,$N$12,IF(R99&gt;=50%,$M$12,IF(R99&lt;50%,$L$12,0))))</f>
        <v>SATISFACTORIO</v>
      </c>
      <c r="U99" s="260" t="s">
        <v>630</v>
      </c>
      <c r="V99" s="261" t="s">
        <v>631</v>
      </c>
      <c r="W99" s="262" t="n">
        <v>3</v>
      </c>
      <c r="X99" s="263" t="n">
        <v>3</v>
      </c>
      <c r="Y99" s="264" t="n">
        <f aca="false">W99/X99</f>
        <v>1</v>
      </c>
      <c r="Z99" s="264" t="n">
        <f aca="false">+Y99/K99</f>
        <v>1</v>
      </c>
      <c r="AA99" s="259" t="str">
        <f aca="false">IF(Y99&gt;=95%,$O$12,IF(Y99&gt;=70%,$N$12,IF(Y99&gt;=50%,$M$12,IF(Y99&lt;50%,$L$12,0))))</f>
        <v>SATISFACTORIO</v>
      </c>
      <c r="AB99" s="265" t="s">
        <v>632</v>
      </c>
      <c r="AC99" s="265" t="s">
        <v>633</v>
      </c>
      <c r="AD99" s="266" t="n">
        <f aca="false">+P99+W99</f>
        <v>6</v>
      </c>
      <c r="AE99" s="267" t="n">
        <f aca="false">+Q99+X99</f>
        <v>6</v>
      </c>
      <c r="AF99" s="264" t="n">
        <f aca="false">AD99/AE99</f>
        <v>1</v>
      </c>
      <c r="AG99" s="264" t="n">
        <f aca="false">+AF99/K99</f>
        <v>1</v>
      </c>
      <c r="AH99" s="259" t="str">
        <f aca="false">IF(AF99&gt;=95%,$O$12,IF(AF99&gt;=70%,$N$12,IF(AF99&gt;=50%,$M$12,IF(AF99&lt;50%,$L$12,0))))</f>
        <v>SATISFACTORIO</v>
      </c>
      <c r="AI99" s="265" t="s">
        <v>634</v>
      </c>
      <c r="AJ99" s="265" t="s">
        <v>635</v>
      </c>
    </row>
    <row r="100" s="69" customFormat="true" ht="408.75" hidden="false" customHeight="true" outlineLevel="0" collapsed="false">
      <c r="A100" s="378"/>
      <c r="B100" s="254" t="n">
        <v>10</v>
      </c>
      <c r="C100" s="231"/>
      <c r="D100" s="231"/>
      <c r="E100" s="252"/>
      <c r="F100" s="252" t="s">
        <v>185</v>
      </c>
      <c r="G100" s="252" t="s">
        <v>186</v>
      </c>
      <c r="H100" s="251" t="s">
        <v>624</v>
      </c>
      <c r="I100" s="251"/>
      <c r="J100" s="251" t="s">
        <v>636</v>
      </c>
      <c r="K100" s="253" t="n">
        <v>1</v>
      </c>
      <c r="L100" s="254" t="s">
        <v>44</v>
      </c>
      <c r="M100" s="254" t="s">
        <v>45</v>
      </c>
      <c r="N100" s="254" t="s">
        <v>46</v>
      </c>
      <c r="O100" s="255" t="s">
        <v>47</v>
      </c>
      <c r="P100" s="256" t="s">
        <v>99</v>
      </c>
      <c r="Q100" s="257" t="s">
        <v>99</v>
      </c>
      <c r="R100" s="257" t="s">
        <v>99</v>
      </c>
      <c r="S100" s="257" t="s">
        <v>99</v>
      </c>
      <c r="T100" s="257" t="s">
        <v>99</v>
      </c>
      <c r="U100" s="260" t="s">
        <v>637</v>
      </c>
      <c r="V100" s="383" t="s">
        <v>99</v>
      </c>
      <c r="W100" s="386" t="s">
        <v>99</v>
      </c>
      <c r="X100" s="387" t="s">
        <v>99</v>
      </c>
      <c r="Y100" s="264" t="s">
        <v>99</v>
      </c>
      <c r="Z100" s="264" t="s">
        <v>99</v>
      </c>
      <c r="AA100" s="259" t="s">
        <v>99</v>
      </c>
      <c r="AB100" s="265" t="s">
        <v>100</v>
      </c>
      <c r="AC100" s="383" t="s">
        <v>99</v>
      </c>
      <c r="AD100" s="266" t="str">
        <f aca="false">+W100</f>
        <v>N/A</v>
      </c>
      <c r="AE100" s="267" t="str">
        <f aca="false">+X100</f>
        <v>N/A</v>
      </c>
      <c r="AF100" s="264" t="s">
        <v>99</v>
      </c>
      <c r="AG100" s="264" t="s">
        <v>99</v>
      </c>
      <c r="AH100" s="259" t="s">
        <v>99</v>
      </c>
      <c r="AI100" s="265" t="s">
        <v>100</v>
      </c>
      <c r="AJ100" s="251" t="s">
        <v>99</v>
      </c>
    </row>
    <row r="101" s="69" customFormat="true" ht="408.75" hidden="false" customHeight="true" outlineLevel="0" collapsed="false">
      <c r="A101" s="378"/>
      <c r="B101" s="254" t="n">
        <v>11</v>
      </c>
      <c r="C101" s="251" t="s">
        <v>552</v>
      </c>
      <c r="D101" s="251" t="s">
        <v>103</v>
      </c>
      <c r="E101" s="252" t="s">
        <v>104</v>
      </c>
      <c r="F101" s="252" t="s">
        <v>105</v>
      </c>
      <c r="G101" s="252" t="s">
        <v>105</v>
      </c>
      <c r="H101" s="251" t="s">
        <v>536</v>
      </c>
      <c r="I101" s="251" t="s">
        <v>107</v>
      </c>
      <c r="J101" s="251" t="s">
        <v>108</v>
      </c>
      <c r="K101" s="253" t="n">
        <v>1</v>
      </c>
      <c r="L101" s="254" t="s">
        <v>44</v>
      </c>
      <c r="M101" s="254" t="s">
        <v>45</v>
      </c>
      <c r="N101" s="254" t="s">
        <v>46</v>
      </c>
      <c r="O101" s="255" t="s">
        <v>47</v>
      </c>
      <c r="P101" s="256" t="n">
        <v>6</v>
      </c>
      <c r="Q101" s="257" t="n">
        <v>6</v>
      </c>
      <c r="R101" s="258" t="n">
        <f aca="false">+P101/Q101</f>
        <v>1</v>
      </c>
      <c r="S101" s="258" t="n">
        <f aca="false">+R101/K101</f>
        <v>1</v>
      </c>
      <c r="T101" s="259" t="str">
        <f aca="false">IF(R101&gt;=95%,$O$12,IF(R101&gt;=70%,$N$12,IF(R101&gt;=50%,$M$12,IF(R101&lt;50%,$L$12,0))))</f>
        <v>SATISFACTORIO</v>
      </c>
      <c r="U101" s="260" t="s">
        <v>638</v>
      </c>
      <c r="V101" s="261" t="s">
        <v>638</v>
      </c>
      <c r="W101" s="262" t="n">
        <v>5</v>
      </c>
      <c r="X101" s="263" t="n">
        <v>5</v>
      </c>
      <c r="Y101" s="264" t="n">
        <f aca="false">W101/X101</f>
        <v>1</v>
      </c>
      <c r="Z101" s="264" t="n">
        <f aca="false">+Y101/K101</f>
        <v>1</v>
      </c>
      <c r="AA101" s="259" t="str">
        <f aca="false">IF(Y101&gt;=95%,$O$12,IF(Y101&gt;=70%,$N$12,IF(Y101&gt;=50%,$M$12,IF(Y101&lt;50%,$L$12,0))))</f>
        <v>SATISFACTORIO</v>
      </c>
      <c r="AB101" s="265" t="s">
        <v>639</v>
      </c>
      <c r="AC101" s="265" t="s">
        <v>640</v>
      </c>
      <c r="AD101" s="266" t="n">
        <f aca="false">+P101+W101</f>
        <v>11</v>
      </c>
      <c r="AE101" s="267" t="n">
        <f aca="false">+Q101+X101</f>
        <v>11</v>
      </c>
      <c r="AF101" s="264" t="n">
        <f aca="false">AD101/AE101</f>
        <v>1</v>
      </c>
      <c r="AG101" s="264" t="n">
        <f aca="false">+AF101/K101</f>
        <v>1</v>
      </c>
      <c r="AH101" s="259" t="str">
        <f aca="false">IF(AF101&gt;=95%,$O$12,IF(AF101&gt;=70%,$N$12,IF(AF101&gt;=50%,$M$12,IF(AF101&lt;50%,$L$12,0))))</f>
        <v>SATISFACTORIO</v>
      </c>
      <c r="AI101" s="265" t="s">
        <v>641</v>
      </c>
      <c r="AJ101" s="265" t="s">
        <v>642</v>
      </c>
    </row>
    <row r="102" s="69" customFormat="true" ht="408.75" hidden="false" customHeight="true" outlineLevel="0" collapsed="false">
      <c r="A102" s="378"/>
      <c r="B102" s="281" t="n">
        <v>12</v>
      </c>
      <c r="C102" s="277" t="s">
        <v>235</v>
      </c>
      <c r="D102" s="277" t="s">
        <v>78</v>
      </c>
      <c r="E102" s="278" t="s">
        <v>643</v>
      </c>
      <c r="F102" s="278" t="s">
        <v>80</v>
      </c>
      <c r="G102" s="278" t="s">
        <v>80</v>
      </c>
      <c r="H102" s="277" t="s">
        <v>644</v>
      </c>
      <c r="I102" s="277" t="s">
        <v>96</v>
      </c>
      <c r="J102" s="277" t="s">
        <v>84</v>
      </c>
      <c r="K102" s="280" t="n">
        <v>1</v>
      </c>
      <c r="L102" s="281" t="s">
        <v>44</v>
      </c>
      <c r="M102" s="281" t="s">
        <v>45</v>
      </c>
      <c r="N102" s="281" t="s">
        <v>46</v>
      </c>
      <c r="O102" s="282" t="s">
        <v>47</v>
      </c>
      <c r="P102" s="283" t="n">
        <v>1</v>
      </c>
      <c r="Q102" s="284" t="n">
        <v>1</v>
      </c>
      <c r="R102" s="285" t="n">
        <f aca="false">+P102/Q102</f>
        <v>1</v>
      </c>
      <c r="S102" s="285" t="n">
        <f aca="false">+R102/K102</f>
        <v>1</v>
      </c>
      <c r="T102" s="286" t="str">
        <f aca="false">IF(R102&gt;=95%,$O$12,IF(R102&gt;=70%,$N$12,IF(R102&gt;=50%,$M$12,IF(R102&lt;50%,$L$12,0))))</f>
        <v>SATISFACTORIO</v>
      </c>
      <c r="U102" s="287" t="s">
        <v>645</v>
      </c>
      <c r="V102" s="288" t="s">
        <v>646</v>
      </c>
      <c r="W102" s="289" t="n">
        <v>0.5</v>
      </c>
      <c r="X102" s="290" t="n">
        <v>1</v>
      </c>
      <c r="Y102" s="291" t="n">
        <f aca="false">W102/X102</f>
        <v>0.5</v>
      </c>
      <c r="Z102" s="291" t="n">
        <f aca="false">+Y102/K102</f>
        <v>0.5</v>
      </c>
      <c r="AA102" s="286" t="str">
        <f aca="false">IF(Y102&gt;=95%,$O$12,IF(Y102&gt;=70%,$N$12,IF(Y102&gt;=50%,$M$12,IF(Y102&lt;50%,$L$12,0))))</f>
        <v>MINIMO</v>
      </c>
      <c r="AB102" s="388" t="s">
        <v>647</v>
      </c>
      <c r="AC102" s="388" t="s">
        <v>648</v>
      </c>
      <c r="AD102" s="292" t="n">
        <v>1</v>
      </c>
      <c r="AE102" s="293" t="n">
        <f aca="false">+Q102+X102</f>
        <v>2</v>
      </c>
      <c r="AF102" s="291" t="n">
        <f aca="false">AD102/AE102</f>
        <v>0.5</v>
      </c>
      <c r="AG102" s="291" t="n">
        <f aca="false">+AF102/K102</f>
        <v>0.5</v>
      </c>
      <c r="AH102" s="286" t="str">
        <f aca="false">IF(AF102&gt;=95%,$O$12,IF(AF102&gt;=70%,$N$12,IF(AF102&gt;=50%,$M$12,IF(AF102&lt;50%,$L$12,0))))</f>
        <v>MINIMO</v>
      </c>
      <c r="AI102" s="388" t="s">
        <v>649</v>
      </c>
      <c r="AJ102" s="388" t="s">
        <v>650</v>
      </c>
    </row>
    <row r="103" s="69" customFormat="true" ht="193.5" hidden="false" customHeight="true" outlineLevel="0" collapsed="false">
      <c r="A103" s="378"/>
      <c r="B103" s="295" t="s">
        <v>651</v>
      </c>
      <c r="C103" s="295"/>
      <c r="D103" s="295"/>
      <c r="E103" s="295"/>
      <c r="F103" s="295"/>
      <c r="G103" s="295"/>
      <c r="H103" s="295"/>
      <c r="I103" s="295"/>
      <c r="J103" s="295"/>
      <c r="K103" s="295"/>
      <c r="L103" s="295"/>
      <c r="M103" s="295"/>
      <c r="N103" s="295"/>
      <c r="O103" s="295"/>
      <c r="P103" s="296" t="s">
        <v>194</v>
      </c>
      <c r="Q103" s="296"/>
      <c r="R103" s="297"/>
      <c r="S103" s="298" t="n">
        <f aca="false">+(R102+R101+R99+R98+R97+R96+R95+R94+R92+R91)/10</f>
        <v>1</v>
      </c>
      <c r="T103" s="298"/>
      <c r="U103" s="299"/>
      <c r="V103" s="299"/>
      <c r="W103" s="300"/>
      <c r="X103" s="301" t="s">
        <v>195</v>
      </c>
      <c r="Y103" s="301"/>
      <c r="Z103" s="298" t="n">
        <f aca="false">(Y91+Y92+Y94+Y95+Y96+Y97+Y99+Y101+Y102)/9</f>
        <v>0.879259259259259</v>
      </c>
      <c r="AA103" s="298"/>
      <c r="AB103" s="302"/>
      <c r="AC103" s="303"/>
      <c r="AD103" s="304" t="s">
        <v>196</v>
      </c>
      <c r="AE103" s="304"/>
      <c r="AF103" s="298" t="n">
        <f aca="false">(AF91+AF92+AF94+AF95+AF96+AF97+AF98+AF99+AF101+AF102)/10</f>
        <v>0.914333333333333</v>
      </c>
      <c r="AG103" s="298"/>
      <c r="AH103" s="305" t="s">
        <v>561</v>
      </c>
      <c r="AI103" s="305"/>
      <c r="AJ103" s="305"/>
    </row>
    <row r="104" s="69" customFormat="true" ht="409.6" hidden="false" customHeight="true" outlineLevel="0" collapsed="false">
      <c r="A104" s="389" t="s">
        <v>652</v>
      </c>
      <c r="B104" s="390" t="n">
        <v>1</v>
      </c>
      <c r="C104" s="391"/>
      <c r="D104" s="392" t="s">
        <v>78</v>
      </c>
      <c r="E104" s="393" t="s">
        <v>653</v>
      </c>
      <c r="F104" s="393" t="s">
        <v>654</v>
      </c>
      <c r="G104" s="393" t="s">
        <v>654</v>
      </c>
      <c r="H104" s="393" t="s">
        <v>655</v>
      </c>
      <c r="I104" s="393" t="s">
        <v>656</v>
      </c>
      <c r="J104" s="393" t="s">
        <v>657</v>
      </c>
      <c r="K104" s="394" t="n">
        <v>1</v>
      </c>
      <c r="L104" s="395" t="s">
        <v>44</v>
      </c>
      <c r="M104" s="395" t="s">
        <v>45</v>
      </c>
      <c r="N104" s="395" t="s">
        <v>46</v>
      </c>
      <c r="O104" s="396" t="s">
        <v>47</v>
      </c>
      <c r="P104" s="397" t="n">
        <v>0.83</v>
      </c>
      <c r="Q104" s="398" t="n">
        <v>3</v>
      </c>
      <c r="R104" s="399" t="n">
        <f aca="false">+P104/Q104</f>
        <v>0.276666666666667</v>
      </c>
      <c r="S104" s="399" t="n">
        <f aca="false">+R104/K104</f>
        <v>0.276666666666667</v>
      </c>
      <c r="T104" s="400" t="str">
        <f aca="false">IF(R104&gt;=95%,$O$12,IF(R104&gt;=70%,$N$12,IF(R104&gt;=50%,$M$12,IF(R104&lt;50%,$L$12,0))))</f>
        <v>INSATISFACTORIO</v>
      </c>
      <c r="U104" s="401" t="s">
        <v>658</v>
      </c>
      <c r="V104" s="402" t="s">
        <v>659</v>
      </c>
      <c r="W104" s="403" t="n">
        <v>1</v>
      </c>
      <c r="X104" s="404" t="n">
        <v>3</v>
      </c>
      <c r="Y104" s="405" t="n">
        <f aca="false">W104/X104</f>
        <v>0.333333333333333</v>
      </c>
      <c r="Z104" s="405" t="n">
        <f aca="false">+Y104/K104</f>
        <v>0.333333333333333</v>
      </c>
      <c r="AA104" s="400" t="str">
        <f aca="false">IF(Y104&gt;=95%,$O$12,IF(Y104&gt;=70%,$N$12,IF(Y104&gt;=50%,$M$12,IF(Y104&lt;50%,$L$12,0))))</f>
        <v>INSATISFACTORIO</v>
      </c>
      <c r="AB104" s="406" t="s">
        <v>660</v>
      </c>
      <c r="AC104" s="402" t="s">
        <v>661</v>
      </c>
      <c r="AD104" s="407" t="n">
        <v>1.83</v>
      </c>
      <c r="AE104" s="408" t="n">
        <v>3</v>
      </c>
      <c r="AF104" s="405" t="n">
        <f aca="false">AD104/AE104</f>
        <v>0.61</v>
      </c>
      <c r="AG104" s="405" t="n">
        <f aca="false">+AF104/K104</f>
        <v>0.61</v>
      </c>
      <c r="AH104" s="409" t="str">
        <f aca="false">IF(AF104&gt;=95%,$O$12,IF(AF104&gt;=70%,$N$12,IF(AF104&gt;=50%,$M$12,IF(AF104&lt;50%,$L$12,0))))</f>
        <v>MINIMO</v>
      </c>
      <c r="AI104" s="410" t="s">
        <v>662</v>
      </c>
      <c r="AJ104" s="410" t="s">
        <v>663</v>
      </c>
    </row>
    <row r="105" s="69" customFormat="true" ht="409.6" hidden="false" customHeight="true" outlineLevel="0" collapsed="false">
      <c r="A105" s="389"/>
      <c r="B105" s="390"/>
      <c r="C105" s="391"/>
      <c r="D105" s="391"/>
      <c r="E105" s="391"/>
      <c r="F105" s="391"/>
      <c r="G105" s="391"/>
      <c r="H105" s="391"/>
      <c r="I105" s="391"/>
      <c r="J105" s="391"/>
      <c r="K105" s="394"/>
      <c r="L105" s="395"/>
      <c r="M105" s="395"/>
      <c r="N105" s="395"/>
      <c r="O105" s="396"/>
      <c r="P105" s="397"/>
      <c r="Q105" s="398"/>
      <c r="R105" s="399"/>
      <c r="S105" s="399"/>
      <c r="T105" s="400"/>
      <c r="U105" s="401"/>
      <c r="V105" s="402"/>
      <c r="W105" s="403"/>
      <c r="X105" s="404"/>
      <c r="Y105" s="405"/>
      <c r="Z105" s="405"/>
      <c r="AA105" s="400"/>
      <c r="AB105" s="406"/>
      <c r="AC105" s="402"/>
      <c r="AD105" s="407"/>
      <c r="AE105" s="408"/>
      <c r="AF105" s="405"/>
      <c r="AG105" s="405"/>
      <c r="AH105" s="409"/>
      <c r="AI105" s="410"/>
      <c r="AJ105" s="410"/>
    </row>
    <row r="106" s="69" customFormat="true" ht="408.75" hidden="false" customHeight="true" outlineLevel="0" collapsed="false">
      <c r="A106" s="389"/>
      <c r="B106" s="411" t="n">
        <v>2</v>
      </c>
      <c r="C106" s="391"/>
      <c r="D106" s="391"/>
      <c r="E106" s="412" t="s">
        <v>664</v>
      </c>
      <c r="F106" s="412" t="s">
        <v>665</v>
      </c>
      <c r="G106" s="412" t="s">
        <v>666</v>
      </c>
      <c r="H106" s="413" t="s">
        <v>667</v>
      </c>
      <c r="I106" s="413" t="s">
        <v>668</v>
      </c>
      <c r="J106" s="413" t="s">
        <v>669</v>
      </c>
      <c r="K106" s="414" t="n">
        <v>1</v>
      </c>
      <c r="L106" s="415" t="s">
        <v>44</v>
      </c>
      <c r="M106" s="415" t="s">
        <v>45</v>
      </c>
      <c r="N106" s="415" t="s">
        <v>46</v>
      </c>
      <c r="O106" s="416" t="s">
        <v>47</v>
      </c>
      <c r="P106" s="417" t="n">
        <v>12</v>
      </c>
      <c r="Q106" s="418" t="n">
        <v>12</v>
      </c>
      <c r="R106" s="419" t="n">
        <f aca="false">+P106/Q106</f>
        <v>1</v>
      </c>
      <c r="S106" s="419" t="n">
        <f aca="false">+R106/K106</f>
        <v>1</v>
      </c>
      <c r="T106" s="420" t="str">
        <f aca="false">IF(R106&gt;=95%,$O$12,IF(R106&gt;=70%,$N$12,IF(R106&gt;=50%,$M$12,IF(R106&lt;50%,$L$12,0))))</f>
        <v>SATISFACTORIO</v>
      </c>
      <c r="U106" s="421" t="s">
        <v>670</v>
      </c>
      <c r="V106" s="422" t="s">
        <v>671</v>
      </c>
      <c r="W106" s="423" t="n">
        <v>70</v>
      </c>
      <c r="X106" s="424" t="n">
        <v>96</v>
      </c>
      <c r="Y106" s="425" t="n">
        <f aca="false">W106/X106</f>
        <v>0.729166666666667</v>
      </c>
      <c r="Z106" s="425" t="n">
        <f aca="false">+Y106/K106</f>
        <v>0.729166666666667</v>
      </c>
      <c r="AA106" s="420" t="str">
        <f aca="false">IF(Y106&gt;=95%,$O$12,IF(Y106&gt;=70%,$N$12,IF(Y106&gt;=50%,$M$12,IF(Y106&lt;50%,$L$12,0))))</f>
        <v>ACEPTABLE</v>
      </c>
      <c r="AB106" s="426" t="s">
        <v>672</v>
      </c>
      <c r="AC106" s="426" t="s">
        <v>673</v>
      </c>
      <c r="AD106" s="427" t="n">
        <f aca="false">213-8-26</f>
        <v>179</v>
      </c>
      <c r="AE106" s="428" t="n">
        <v>213</v>
      </c>
      <c r="AF106" s="425" t="n">
        <f aca="false">AD106/AE106</f>
        <v>0.84037558685446</v>
      </c>
      <c r="AG106" s="425" t="n">
        <f aca="false">+AF106/K106</f>
        <v>0.84037558685446</v>
      </c>
      <c r="AH106" s="420" t="str">
        <f aca="false">IF(AF106&gt;=95%,$O$12,IF(AF106&gt;=70%,$N$12,IF(AF106&gt;=50%,$M$12,IF(AF106&lt;50%,$L$12,0))))</f>
        <v>ACEPTABLE</v>
      </c>
      <c r="AI106" s="429" t="s">
        <v>674</v>
      </c>
      <c r="AJ106" s="429" t="s">
        <v>675</v>
      </c>
    </row>
    <row r="107" s="69" customFormat="true" ht="408.75" hidden="false" customHeight="true" outlineLevel="0" collapsed="false">
      <c r="A107" s="389"/>
      <c r="B107" s="411" t="n">
        <v>3</v>
      </c>
      <c r="C107" s="391"/>
      <c r="D107" s="391"/>
      <c r="E107" s="412" t="s">
        <v>676</v>
      </c>
      <c r="F107" s="412" t="s">
        <v>677</v>
      </c>
      <c r="G107" s="412" t="s">
        <v>678</v>
      </c>
      <c r="H107" s="413" t="s">
        <v>679</v>
      </c>
      <c r="I107" s="413" t="s">
        <v>680</v>
      </c>
      <c r="J107" s="413" t="s">
        <v>657</v>
      </c>
      <c r="K107" s="414" t="n">
        <v>1</v>
      </c>
      <c r="L107" s="415" t="n">
        <v>0</v>
      </c>
      <c r="M107" s="415" t="s">
        <v>45</v>
      </c>
      <c r="N107" s="415" t="s">
        <v>46</v>
      </c>
      <c r="O107" s="416" t="s">
        <v>47</v>
      </c>
      <c r="P107" s="417" t="n">
        <v>0.5</v>
      </c>
      <c r="Q107" s="418" t="n">
        <v>1</v>
      </c>
      <c r="R107" s="419" t="n">
        <f aca="false">+P107/Q107</f>
        <v>0.5</v>
      </c>
      <c r="S107" s="419" t="n">
        <f aca="false">+R107/K107</f>
        <v>0.5</v>
      </c>
      <c r="T107" s="420" t="str">
        <f aca="false">IF(R107&gt;=95%,$O$12,IF(R107&gt;=70%,$N$12,IF(R107&gt;=50%,$M$12,IF(R107&lt;50%,$L$12,0))))</f>
        <v>MINIMO</v>
      </c>
      <c r="U107" s="421" t="s">
        <v>681</v>
      </c>
      <c r="V107" s="422" t="s">
        <v>682</v>
      </c>
      <c r="W107" s="423" t="n">
        <v>0.5</v>
      </c>
      <c r="X107" s="424" t="n">
        <v>1</v>
      </c>
      <c r="Y107" s="425" t="n">
        <f aca="false">W107/X107</f>
        <v>0.5</v>
      </c>
      <c r="Z107" s="425" t="n">
        <f aca="false">+Y107/K107</f>
        <v>0.5</v>
      </c>
      <c r="AA107" s="420" t="str">
        <f aca="false">IF(Y107&gt;=95%,$O$12,IF(Y107&gt;=70%,$N$12,IF(Y107&gt;=50%,$M$12,IF(Y107&lt;50%,$L$12,0))))</f>
        <v>MINIMO</v>
      </c>
      <c r="AB107" s="430" t="s">
        <v>683</v>
      </c>
      <c r="AC107" s="422" t="s">
        <v>684</v>
      </c>
      <c r="AD107" s="427" t="n">
        <f aca="false">+P107+W107</f>
        <v>1</v>
      </c>
      <c r="AE107" s="428" t="n">
        <f aca="false">+Q107+X107</f>
        <v>2</v>
      </c>
      <c r="AF107" s="425" t="n">
        <f aca="false">AD107/AE107</f>
        <v>0.5</v>
      </c>
      <c r="AG107" s="425" t="n">
        <f aca="false">+AF107/K107</f>
        <v>0.5</v>
      </c>
      <c r="AH107" s="420" t="str">
        <f aca="false">IF(AF107&gt;=95%,$O$12,IF(AF107&gt;=70%,$N$12,IF(AF107&gt;=50%,$M$12,IF(AF107&lt;50%,$L$12,0))))</f>
        <v>MINIMO</v>
      </c>
      <c r="AI107" s="429" t="s">
        <v>685</v>
      </c>
      <c r="AJ107" s="429" t="s">
        <v>686</v>
      </c>
    </row>
    <row r="108" s="69" customFormat="true" ht="408.75" hidden="false" customHeight="true" outlineLevel="0" collapsed="false">
      <c r="A108" s="389"/>
      <c r="B108" s="411" t="n">
        <v>4</v>
      </c>
      <c r="C108" s="391"/>
      <c r="D108" s="391"/>
      <c r="E108" s="412" t="s">
        <v>152</v>
      </c>
      <c r="F108" s="412" t="s">
        <v>153</v>
      </c>
      <c r="G108" s="412" t="s">
        <v>153</v>
      </c>
      <c r="H108" s="413" t="s">
        <v>679</v>
      </c>
      <c r="I108" s="413" t="s">
        <v>154</v>
      </c>
      <c r="J108" s="413" t="s">
        <v>155</v>
      </c>
      <c r="K108" s="414" t="n">
        <v>1</v>
      </c>
      <c r="L108" s="415" t="s">
        <v>44</v>
      </c>
      <c r="M108" s="415" t="s">
        <v>45</v>
      </c>
      <c r="N108" s="415" t="s">
        <v>46</v>
      </c>
      <c r="O108" s="416" t="s">
        <v>47</v>
      </c>
      <c r="P108" s="417" t="n">
        <v>4</v>
      </c>
      <c r="Q108" s="418" t="n">
        <v>6</v>
      </c>
      <c r="R108" s="419" t="n">
        <f aca="false">+P108/Q108</f>
        <v>0.666666666666667</v>
      </c>
      <c r="S108" s="419" t="n">
        <f aca="false">+R108/K108</f>
        <v>0.666666666666667</v>
      </c>
      <c r="T108" s="420" t="str">
        <f aca="false">IF(R108&gt;=95%,$O$12,IF(R108&gt;=70%,$N$12,IF(R108&gt;=50%,$M$12,IF(R108&lt;50%,$L$12,0))))</f>
        <v>MINIMO</v>
      </c>
      <c r="U108" s="421" t="s">
        <v>687</v>
      </c>
      <c r="V108" s="422" t="s">
        <v>688</v>
      </c>
      <c r="W108" s="423" t="n">
        <v>6</v>
      </c>
      <c r="X108" s="424" t="n">
        <v>11</v>
      </c>
      <c r="Y108" s="425" t="n">
        <f aca="false">W108/X108</f>
        <v>0.545454545454545</v>
      </c>
      <c r="Z108" s="425" t="n">
        <f aca="false">+Y108/K108</f>
        <v>0.545454545454545</v>
      </c>
      <c r="AA108" s="420" t="str">
        <f aca="false">IF(Y108&gt;=95%,$O$12,IF(Y108&gt;=70%,$N$12,IF(Y108&gt;=50%,$M$12,IF(Y108&lt;50%,$L$12,0))))</f>
        <v>MINIMO</v>
      </c>
      <c r="AB108" s="430" t="s">
        <v>689</v>
      </c>
      <c r="AC108" s="422" t="s">
        <v>690</v>
      </c>
      <c r="AD108" s="427" t="n">
        <f aca="false">P108+W108</f>
        <v>10</v>
      </c>
      <c r="AE108" s="428" t="n">
        <f aca="false">Q108+X108</f>
        <v>17</v>
      </c>
      <c r="AF108" s="425" t="n">
        <f aca="false">AD108/AE108</f>
        <v>0.588235294117647</v>
      </c>
      <c r="AG108" s="425" t="n">
        <f aca="false">+AF108/K108</f>
        <v>0.588235294117647</v>
      </c>
      <c r="AH108" s="420" t="str">
        <f aca="false">IF(AF108&gt;=95%,$O$12,IF(AF108&gt;=70%,$N$12,IF(AF108&gt;=50%,$M$12,IF(AF108&lt;50%,$L$12,0))))</f>
        <v>MINIMO</v>
      </c>
      <c r="AI108" s="429" t="s">
        <v>691</v>
      </c>
      <c r="AJ108" s="429" t="s">
        <v>692</v>
      </c>
    </row>
    <row r="109" s="69" customFormat="true" ht="408.75" hidden="false" customHeight="true" outlineLevel="0" collapsed="false">
      <c r="A109" s="389"/>
      <c r="B109" s="411" t="n">
        <v>5</v>
      </c>
      <c r="C109" s="391"/>
      <c r="D109" s="391"/>
      <c r="E109" s="412" t="s">
        <v>693</v>
      </c>
      <c r="F109" s="431" t="s">
        <v>140</v>
      </c>
      <c r="G109" s="431" t="s">
        <v>141</v>
      </c>
      <c r="H109" s="413" t="s">
        <v>679</v>
      </c>
      <c r="I109" s="432" t="s">
        <v>143</v>
      </c>
      <c r="J109" s="432" t="s">
        <v>144</v>
      </c>
      <c r="K109" s="419" t="n">
        <v>1</v>
      </c>
      <c r="L109" s="415" t="s">
        <v>44</v>
      </c>
      <c r="M109" s="415" t="s">
        <v>45</v>
      </c>
      <c r="N109" s="415" t="s">
        <v>46</v>
      </c>
      <c r="O109" s="416" t="s">
        <v>47</v>
      </c>
      <c r="P109" s="417" t="n">
        <v>10</v>
      </c>
      <c r="Q109" s="418" t="n">
        <v>22</v>
      </c>
      <c r="R109" s="419" t="n">
        <f aca="false">+P109/Q109</f>
        <v>0.454545454545455</v>
      </c>
      <c r="S109" s="419" t="n">
        <f aca="false">+R109/K109</f>
        <v>0.454545454545455</v>
      </c>
      <c r="T109" s="105" t="str">
        <f aca="false">IF(R109&gt;=95%,$O$12,IF(R109&gt;=70%,$N$12,IF(R109&gt;=50%,$M$12,IF(R109&lt;50%,$L$12,0))))</f>
        <v>INSATISFACTORIO</v>
      </c>
      <c r="U109" s="421" t="s">
        <v>694</v>
      </c>
      <c r="V109" s="422" t="s">
        <v>695</v>
      </c>
      <c r="W109" s="423" t="n">
        <v>6.8</v>
      </c>
      <c r="X109" s="424" t="n">
        <v>14</v>
      </c>
      <c r="Y109" s="425" t="n">
        <f aca="false">W109/X109</f>
        <v>0.485714285714286</v>
      </c>
      <c r="Z109" s="425" t="n">
        <f aca="false">+Y109/K109</f>
        <v>0.485714285714286</v>
      </c>
      <c r="AA109" s="105" t="str">
        <f aca="false">IF(Y109&gt;=95%,$O$12,IF(Y109&gt;=70%,$N$12,IF(Y109&gt;=50%,$M$12,IF(Y109&lt;50%,$L$12,0))))</f>
        <v>INSATISFACTORIO</v>
      </c>
      <c r="AB109" s="433" t="s">
        <v>696</v>
      </c>
      <c r="AC109" s="433" t="s">
        <v>697</v>
      </c>
      <c r="AD109" s="427" t="n">
        <f aca="false">+P109+W109</f>
        <v>16.8</v>
      </c>
      <c r="AE109" s="428" t="n">
        <f aca="false">+Q109+X109</f>
        <v>36</v>
      </c>
      <c r="AF109" s="425" t="n">
        <f aca="false">AD109/AE109</f>
        <v>0.466666666666667</v>
      </c>
      <c r="AG109" s="425" t="n">
        <f aca="false">+AF109/K109</f>
        <v>0.466666666666667</v>
      </c>
      <c r="AH109" s="105" t="str">
        <f aca="false">IF(AF109&gt;=95%,$O$12,IF(AF109&gt;=70%,$N$12,IF(AF109&gt;=50%,$M$12,IF(AF109&lt;50%,$L$12,0))))</f>
        <v>INSATISFACTORIO</v>
      </c>
      <c r="AI109" s="429" t="s">
        <v>698</v>
      </c>
      <c r="AJ109" s="429" t="s">
        <v>699</v>
      </c>
      <c r="AL109" s="190"/>
    </row>
    <row r="110" s="69" customFormat="true" ht="408.75" hidden="false" customHeight="true" outlineLevel="0" collapsed="false">
      <c r="A110" s="389"/>
      <c r="B110" s="411" t="n">
        <v>6</v>
      </c>
      <c r="C110" s="391"/>
      <c r="D110" s="391"/>
      <c r="E110" s="412" t="s">
        <v>126</v>
      </c>
      <c r="F110" s="412" t="s">
        <v>127</v>
      </c>
      <c r="G110" s="412" t="s">
        <v>127</v>
      </c>
      <c r="H110" s="413" t="s">
        <v>679</v>
      </c>
      <c r="I110" s="413" t="s">
        <v>129</v>
      </c>
      <c r="J110" s="413" t="s">
        <v>130</v>
      </c>
      <c r="K110" s="414" t="n">
        <v>1</v>
      </c>
      <c r="L110" s="415" t="s">
        <v>44</v>
      </c>
      <c r="M110" s="415" t="s">
        <v>45</v>
      </c>
      <c r="N110" s="415" t="s">
        <v>46</v>
      </c>
      <c r="O110" s="416" t="s">
        <v>47</v>
      </c>
      <c r="P110" s="417" t="n">
        <v>6</v>
      </c>
      <c r="Q110" s="418" t="n">
        <v>9</v>
      </c>
      <c r="R110" s="419" t="n">
        <f aca="false">+P110/Q110</f>
        <v>0.666666666666667</v>
      </c>
      <c r="S110" s="419" t="n">
        <f aca="false">+R110/K110</f>
        <v>0.666666666666667</v>
      </c>
      <c r="T110" s="420" t="str">
        <f aca="false">IF(R110&gt;=95%,$O$12,IF(R110&gt;=70%,$N$12,IF(R110&gt;=50%,$M$12,IF(R110&lt;50%,$L$12,0))))</f>
        <v>MINIMO</v>
      </c>
      <c r="U110" s="421" t="s">
        <v>700</v>
      </c>
      <c r="V110" s="422" t="s">
        <v>701</v>
      </c>
      <c r="W110" s="423" t="n">
        <v>5</v>
      </c>
      <c r="X110" s="424" t="n">
        <v>8</v>
      </c>
      <c r="Y110" s="425" t="n">
        <f aca="false">W110/X110</f>
        <v>0.625</v>
      </c>
      <c r="Z110" s="425" t="n">
        <f aca="false">+Y110/K110</f>
        <v>0.625</v>
      </c>
      <c r="AA110" s="273" t="str">
        <f aca="false">IF(Y110&gt;=95%,$O$12,IF(Y110&gt;=70%,$N$12,IF(Y110&gt;=50%,$M$12,IF(Y110&lt;50%,$L$12,0))))</f>
        <v>MINIMO</v>
      </c>
      <c r="AB110" s="434" t="s">
        <v>702</v>
      </c>
      <c r="AC110" s="434" t="s">
        <v>703</v>
      </c>
      <c r="AD110" s="427" t="n">
        <f aca="false">P110+W110</f>
        <v>11</v>
      </c>
      <c r="AE110" s="428" t="n">
        <v>14</v>
      </c>
      <c r="AF110" s="425" t="n">
        <f aca="false">AD110/AE110</f>
        <v>0.785714285714286</v>
      </c>
      <c r="AG110" s="425" t="n">
        <f aca="false">+AF110/K110</f>
        <v>0.785714285714286</v>
      </c>
      <c r="AH110" s="420" t="str">
        <f aca="false">IF(AF110&gt;=95%,$O$12,IF(AF110&gt;=70%,$N$12,IF(AF110&gt;=50%,$M$12,IF(AF110&lt;50%,$L$12,0))))</f>
        <v>ACEPTABLE</v>
      </c>
      <c r="AI110" s="435" t="s">
        <v>704</v>
      </c>
      <c r="AJ110" s="429" t="s">
        <v>705</v>
      </c>
      <c r="AK110" s="436"/>
      <c r="AL110" s="190"/>
    </row>
    <row r="111" s="69" customFormat="true" ht="232.5" hidden="false" customHeight="true" outlineLevel="0" collapsed="false">
      <c r="A111" s="389"/>
      <c r="B111" s="411" t="n">
        <v>7</v>
      </c>
      <c r="C111" s="391"/>
      <c r="D111" s="437" t="s">
        <v>282</v>
      </c>
      <c r="E111" s="438" t="s">
        <v>163</v>
      </c>
      <c r="F111" s="412" t="s">
        <v>164</v>
      </c>
      <c r="G111" s="412" t="s">
        <v>165</v>
      </c>
      <c r="H111" s="413" t="s">
        <v>706</v>
      </c>
      <c r="I111" s="437" t="s">
        <v>167</v>
      </c>
      <c r="J111" s="413" t="s">
        <v>168</v>
      </c>
      <c r="K111" s="414" t="n">
        <v>1</v>
      </c>
      <c r="L111" s="415" t="s">
        <v>44</v>
      </c>
      <c r="M111" s="415" t="s">
        <v>45</v>
      </c>
      <c r="N111" s="415" t="s">
        <v>46</v>
      </c>
      <c r="O111" s="416" t="s">
        <v>47</v>
      </c>
      <c r="P111" s="417" t="s">
        <v>99</v>
      </c>
      <c r="Q111" s="418" t="s">
        <v>99</v>
      </c>
      <c r="R111" s="439" t="s">
        <v>99</v>
      </c>
      <c r="S111" s="439" t="s">
        <v>99</v>
      </c>
      <c r="T111" s="418" t="s">
        <v>99</v>
      </c>
      <c r="U111" s="421" t="s">
        <v>415</v>
      </c>
      <c r="V111" s="440" t="s">
        <v>99</v>
      </c>
      <c r="W111" s="423" t="s">
        <v>99</v>
      </c>
      <c r="X111" s="424" t="s">
        <v>99</v>
      </c>
      <c r="Y111" s="425" t="s">
        <v>99</v>
      </c>
      <c r="Z111" s="425" t="s">
        <v>99</v>
      </c>
      <c r="AA111" s="420" t="s">
        <v>99</v>
      </c>
      <c r="AB111" s="430" t="s">
        <v>100</v>
      </c>
      <c r="AC111" s="413" t="s">
        <v>99</v>
      </c>
      <c r="AD111" s="441" t="s">
        <v>99</v>
      </c>
      <c r="AE111" s="442" t="s">
        <v>99</v>
      </c>
      <c r="AF111" s="425" t="s">
        <v>99</v>
      </c>
      <c r="AG111" s="425" t="s">
        <v>99</v>
      </c>
      <c r="AH111" s="413" t="s">
        <v>99</v>
      </c>
      <c r="AI111" s="443" t="s">
        <v>100</v>
      </c>
      <c r="AJ111" s="413" t="s">
        <v>99</v>
      </c>
    </row>
    <row r="112" s="69" customFormat="true" ht="212.25" hidden="false" customHeight="true" outlineLevel="0" collapsed="false">
      <c r="A112" s="389"/>
      <c r="B112" s="411" t="n">
        <v>8</v>
      </c>
      <c r="C112" s="391"/>
      <c r="D112" s="391"/>
      <c r="E112" s="438"/>
      <c r="F112" s="412" t="s">
        <v>175</v>
      </c>
      <c r="G112" s="412" t="s">
        <v>176</v>
      </c>
      <c r="H112" s="413" t="s">
        <v>706</v>
      </c>
      <c r="I112" s="437"/>
      <c r="J112" s="413" t="s">
        <v>177</v>
      </c>
      <c r="K112" s="414" t="n">
        <v>1</v>
      </c>
      <c r="L112" s="415" t="s">
        <v>44</v>
      </c>
      <c r="M112" s="415" t="s">
        <v>45</v>
      </c>
      <c r="N112" s="415" t="s">
        <v>46</v>
      </c>
      <c r="O112" s="416" t="s">
        <v>47</v>
      </c>
      <c r="P112" s="417" t="s">
        <v>99</v>
      </c>
      <c r="Q112" s="418" t="s">
        <v>99</v>
      </c>
      <c r="R112" s="439" t="s">
        <v>99</v>
      </c>
      <c r="S112" s="439" t="s">
        <v>99</v>
      </c>
      <c r="T112" s="418" t="s">
        <v>99</v>
      </c>
      <c r="U112" s="421" t="s">
        <v>415</v>
      </c>
      <c r="V112" s="440" t="s">
        <v>99</v>
      </c>
      <c r="W112" s="423" t="s">
        <v>99</v>
      </c>
      <c r="X112" s="424" t="s">
        <v>99</v>
      </c>
      <c r="Y112" s="425" t="s">
        <v>99</v>
      </c>
      <c r="Z112" s="425" t="s">
        <v>99</v>
      </c>
      <c r="AA112" s="413" t="s">
        <v>99</v>
      </c>
      <c r="AB112" s="430" t="s">
        <v>100</v>
      </c>
      <c r="AC112" s="413" t="s">
        <v>99</v>
      </c>
      <c r="AD112" s="441" t="s">
        <v>99</v>
      </c>
      <c r="AE112" s="442" t="s">
        <v>99</v>
      </c>
      <c r="AF112" s="425" t="s">
        <v>99</v>
      </c>
      <c r="AG112" s="425" t="s">
        <v>99</v>
      </c>
      <c r="AH112" s="413" t="s">
        <v>99</v>
      </c>
      <c r="AI112" s="443" t="s">
        <v>100</v>
      </c>
      <c r="AJ112" s="413" t="s">
        <v>99</v>
      </c>
    </row>
    <row r="113" s="69" customFormat="true" ht="245.25" hidden="false" customHeight="true" outlineLevel="0" collapsed="false">
      <c r="A113" s="389"/>
      <c r="B113" s="444" t="n">
        <v>9</v>
      </c>
      <c r="C113" s="391"/>
      <c r="D113" s="391"/>
      <c r="E113" s="438"/>
      <c r="F113" s="438" t="s">
        <v>185</v>
      </c>
      <c r="G113" s="438" t="s">
        <v>186</v>
      </c>
      <c r="H113" s="437" t="s">
        <v>706</v>
      </c>
      <c r="I113" s="437"/>
      <c r="J113" s="437" t="s">
        <v>187</v>
      </c>
      <c r="K113" s="445" t="n">
        <v>1</v>
      </c>
      <c r="L113" s="446" t="s">
        <v>44</v>
      </c>
      <c r="M113" s="446" t="s">
        <v>45</v>
      </c>
      <c r="N113" s="446" t="s">
        <v>46</v>
      </c>
      <c r="O113" s="447" t="s">
        <v>47</v>
      </c>
      <c r="P113" s="448" t="s">
        <v>99</v>
      </c>
      <c r="Q113" s="449" t="s">
        <v>99</v>
      </c>
      <c r="R113" s="450" t="s">
        <v>99</v>
      </c>
      <c r="S113" s="450" t="s">
        <v>99</v>
      </c>
      <c r="T113" s="449" t="s">
        <v>99</v>
      </c>
      <c r="U113" s="451" t="s">
        <v>415</v>
      </c>
      <c r="V113" s="452" t="s">
        <v>99</v>
      </c>
      <c r="W113" s="453" t="s">
        <v>99</v>
      </c>
      <c r="X113" s="454" t="s">
        <v>99</v>
      </c>
      <c r="Y113" s="455" t="s">
        <v>99</v>
      </c>
      <c r="Z113" s="455" t="s">
        <v>99</v>
      </c>
      <c r="AA113" s="437" t="s">
        <v>99</v>
      </c>
      <c r="AB113" s="456" t="s">
        <v>100</v>
      </c>
      <c r="AC113" s="437" t="s">
        <v>99</v>
      </c>
      <c r="AD113" s="457" t="s">
        <v>99</v>
      </c>
      <c r="AE113" s="458" t="s">
        <v>99</v>
      </c>
      <c r="AF113" s="455" t="s">
        <v>99</v>
      </c>
      <c r="AG113" s="455" t="s">
        <v>99</v>
      </c>
      <c r="AH113" s="437" t="s">
        <v>99</v>
      </c>
      <c r="AI113" s="459" t="s">
        <v>100</v>
      </c>
      <c r="AJ113" s="437" t="s">
        <v>99</v>
      </c>
    </row>
    <row r="114" s="69" customFormat="true" ht="200.25" hidden="false" customHeight="true" outlineLevel="0" collapsed="false">
      <c r="A114" s="389"/>
      <c r="B114" s="460" t="s">
        <v>707</v>
      </c>
      <c r="C114" s="460"/>
      <c r="D114" s="460"/>
      <c r="E114" s="460"/>
      <c r="F114" s="460"/>
      <c r="G114" s="460"/>
      <c r="H114" s="460"/>
      <c r="I114" s="460"/>
      <c r="J114" s="460"/>
      <c r="K114" s="460"/>
      <c r="L114" s="460"/>
      <c r="M114" s="460"/>
      <c r="N114" s="460"/>
      <c r="O114" s="460"/>
      <c r="P114" s="461" t="s">
        <v>194</v>
      </c>
      <c r="Q114" s="461"/>
      <c r="R114" s="462"/>
      <c r="S114" s="463" t="n">
        <f aca="false">+(R110+R109+R108+R107+R106+R104)/6</f>
        <v>0.594090909090909</v>
      </c>
      <c r="T114" s="463"/>
      <c r="U114" s="464"/>
      <c r="V114" s="464"/>
      <c r="W114" s="465"/>
      <c r="X114" s="466" t="s">
        <v>195</v>
      </c>
      <c r="Y114" s="466"/>
      <c r="Z114" s="463" t="n">
        <f aca="false">+(Y110+Y109+Y108+Y107+Y106+Y104)/6</f>
        <v>0.536444805194805</v>
      </c>
      <c r="AA114" s="463"/>
      <c r="AB114" s="467"/>
      <c r="AC114" s="468"/>
      <c r="AD114" s="469" t="s">
        <v>196</v>
      </c>
      <c r="AE114" s="469"/>
      <c r="AF114" s="463" t="n">
        <f aca="false">(AF104+AF106+AF107+AF108+AF109+AF110)/6</f>
        <v>0.63183197222551</v>
      </c>
      <c r="AG114" s="463"/>
      <c r="AH114" s="470" t="s">
        <v>652</v>
      </c>
      <c r="AI114" s="470"/>
      <c r="AJ114" s="470"/>
    </row>
    <row r="115" s="69" customFormat="true" ht="408.75" hidden="false" customHeight="true" outlineLevel="0" collapsed="false">
      <c r="A115" s="471" t="s">
        <v>708</v>
      </c>
      <c r="B115" s="472" t="n">
        <v>1</v>
      </c>
      <c r="C115" s="308" t="s">
        <v>102</v>
      </c>
      <c r="D115" s="308" t="s">
        <v>78</v>
      </c>
      <c r="E115" s="309" t="s">
        <v>709</v>
      </c>
      <c r="F115" s="309" t="s">
        <v>710</v>
      </c>
      <c r="G115" s="309" t="s">
        <v>99</v>
      </c>
      <c r="H115" s="308" t="s">
        <v>711</v>
      </c>
      <c r="I115" s="308" t="s">
        <v>712</v>
      </c>
      <c r="J115" s="308" t="s">
        <v>713</v>
      </c>
      <c r="K115" s="473" t="n">
        <v>1</v>
      </c>
      <c r="L115" s="307" t="s">
        <v>44</v>
      </c>
      <c r="M115" s="307" t="s">
        <v>45</v>
      </c>
      <c r="N115" s="307" t="s">
        <v>46</v>
      </c>
      <c r="O115" s="311" t="s">
        <v>47</v>
      </c>
      <c r="P115" s="312" t="n">
        <v>2</v>
      </c>
      <c r="Q115" s="313" t="n">
        <v>2</v>
      </c>
      <c r="R115" s="314" t="n">
        <f aca="false">+P115/Q115</f>
        <v>1</v>
      </c>
      <c r="S115" s="314" t="n">
        <f aca="false">+R115/K115</f>
        <v>1</v>
      </c>
      <c r="T115" s="315" t="str">
        <f aca="false">IF(R115&gt;=95%,$O$12,IF(R115&gt;=70%,$N$12,IF(R115&gt;=50%,$M$12,IF(R115&lt;50%,$L$12,0))))</f>
        <v>SATISFACTORIO</v>
      </c>
      <c r="U115" s="316" t="s">
        <v>714</v>
      </c>
      <c r="V115" s="317" t="s">
        <v>715</v>
      </c>
      <c r="W115" s="318" t="s">
        <v>99</v>
      </c>
      <c r="X115" s="318" t="s">
        <v>99</v>
      </c>
      <c r="Y115" s="320" t="s">
        <v>99</v>
      </c>
      <c r="Z115" s="320" t="s">
        <v>99</v>
      </c>
      <c r="AA115" s="308" t="s">
        <v>99</v>
      </c>
      <c r="AB115" s="474" t="s">
        <v>99</v>
      </c>
      <c r="AC115" s="474" t="s">
        <v>99</v>
      </c>
      <c r="AD115" s="312" t="n">
        <v>2</v>
      </c>
      <c r="AE115" s="313" t="n">
        <v>2</v>
      </c>
      <c r="AF115" s="320" t="n">
        <f aca="false">+AD115/AE115</f>
        <v>1</v>
      </c>
      <c r="AG115" s="320" t="n">
        <f aca="false">+AF115/K115</f>
        <v>1</v>
      </c>
      <c r="AH115" s="315" t="str">
        <f aca="false">IF(AF115&gt;=95%,$O$12,IF(AF115&gt;=70%,$N$12,IF(AF115&gt;=50%,$M$12,IF(AF115&lt;50%,$L$12,0))))</f>
        <v>SATISFACTORIO</v>
      </c>
      <c r="AI115" s="475" t="s">
        <v>714</v>
      </c>
      <c r="AJ115" s="475" t="s">
        <v>716</v>
      </c>
    </row>
    <row r="116" s="69" customFormat="true" ht="408.75" hidden="false" customHeight="true" outlineLevel="0" collapsed="false">
      <c r="A116" s="471"/>
      <c r="B116" s="476" t="n">
        <v>2</v>
      </c>
      <c r="C116" s="308"/>
      <c r="D116" s="327" t="s">
        <v>78</v>
      </c>
      <c r="E116" s="326" t="s">
        <v>717</v>
      </c>
      <c r="F116" s="326" t="s">
        <v>718</v>
      </c>
      <c r="G116" s="326" t="s">
        <v>719</v>
      </c>
      <c r="H116" s="327" t="s">
        <v>720</v>
      </c>
      <c r="I116" s="327" t="s">
        <v>721</v>
      </c>
      <c r="J116" s="327" t="s">
        <v>722</v>
      </c>
      <c r="K116" s="348" t="n">
        <v>1</v>
      </c>
      <c r="L116" s="325" t="s">
        <v>44</v>
      </c>
      <c r="M116" s="325" t="s">
        <v>45</v>
      </c>
      <c r="N116" s="325" t="s">
        <v>46</v>
      </c>
      <c r="O116" s="329" t="s">
        <v>47</v>
      </c>
      <c r="P116" s="477" t="n">
        <v>2</v>
      </c>
      <c r="Q116" s="325" t="n">
        <v>2</v>
      </c>
      <c r="R116" s="332" t="n">
        <f aca="false">+P116/Q116</f>
        <v>1</v>
      </c>
      <c r="S116" s="332" t="n">
        <f aca="false">+R116/K116</f>
        <v>1</v>
      </c>
      <c r="T116" s="344" t="str">
        <f aca="false">IF(R116&gt;=95%,$O$12,IF(R116&gt;=70%,$N$12,IF(R116&gt;=50%,$M$12,IF(R116&lt;50%,$L$12,0))))</f>
        <v>SATISFACTORIO</v>
      </c>
      <c r="U116" s="333" t="s">
        <v>723</v>
      </c>
      <c r="V116" s="341" t="s">
        <v>724</v>
      </c>
      <c r="W116" s="342" t="n">
        <v>1.92</v>
      </c>
      <c r="X116" s="343" t="n">
        <v>2</v>
      </c>
      <c r="Y116" s="337" t="n">
        <f aca="false">W116/X116</f>
        <v>0.96</v>
      </c>
      <c r="Z116" s="337" t="n">
        <f aca="false">+Y116/K116</f>
        <v>0.96</v>
      </c>
      <c r="AA116" s="344" t="str">
        <f aca="false">IF(Y116&gt;=95%,$O$12,IF(Y116&gt;=70%,$N$12,IF(Y116&gt;=50%,$M$12,IF(Y116&lt;50%,$L$12,0))))</f>
        <v>SATISFACTORIO</v>
      </c>
      <c r="AB116" s="324" t="s">
        <v>725</v>
      </c>
      <c r="AC116" s="478" t="s">
        <v>726</v>
      </c>
      <c r="AD116" s="339" t="n">
        <v>4</v>
      </c>
      <c r="AE116" s="479" t="n">
        <f aca="false">+Q116+X116</f>
        <v>4</v>
      </c>
      <c r="AF116" s="337" t="n">
        <f aca="false">+AD116/AE116</f>
        <v>1</v>
      </c>
      <c r="AG116" s="337" t="n">
        <f aca="false">+AF116/K116</f>
        <v>1</v>
      </c>
      <c r="AH116" s="344" t="str">
        <f aca="false">IF(AF116&gt;=95%,$O$12,IF(AF116&gt;=70%,$N$12,IF(AF116&gt;=50%,$M$12,IF(AF116&lt;50%,$L$12,0))))</f>
        <v>SATISFACTORIO</v>
      </c>
      <c r="AI116" s="480" t="s">
        <v>727</v>
      </c>
      <c r="AJ116" s="338" t="s">
        <v>728</v>
      </c>
      <c r="AK116" s="481"/>
    </row>
    <row r="117" s="69" customFormat="true" ht="409.6" hidden="false" customHeight="true" outlineLevel="0" collapsed="false">
      <c r="A117" s="471"/>
      <c r="B117" s="476"/>
      <c r="C117" s="308"/>
      <c r="D117" s="308"/>
      <c r="E117" s="326"/>
      <c r="F117" s="326"/>
      <c r="G117" s="326"/>
      <c r="H117" s="327"/>
      <c r="I117" s="327"/>
      <c r="J117" s="327"/>
      <c r="K117" s="348"/>
      <c r="L117" s="325"/>
      <c r="M117" s="325"/>
      <c r="N117" s="325"/>
      <c r="O117" s="329"/>
      <c r="P117" s="477"/>
      <c r="Q117" s="325"/>
      <c r="R117" s="332"/>
      <c r="S117" s="332"/>
      <c r="T117" s="344"/>
      <c r="U117" s="333"/>
      <c r="V117" s="341"/>
      <c r="W117" s="342"/>
      <c r="X117" s="343"/>
      <c r="Y117" s="337"/>
      <c r="Z117" s="337"/>
      <c r="AA117" s="344"/>
      <c r="AB117" s="324"/>
      <c r="AC117" s="478"/>
      <c r="AD117" s="339"/>
      <c r="AE117" s="479"/>
      <c r="AF117" s="337"/>
      <c r="AG117" s="337"/>
      <c r="AH117" s="344"/>
      <c r="AI117" s="480"/>
      <c r="AJ117" s="338"/>
      <c r="AK117" s="481"/>
    </row>
    <row r="118" s="69" customFormat="true" ht="408.75" hidden="false" customHeight="true" outlineLevel="0" collapsed="false">
      <c r="A118" s="471"/>
      <c r="B118" s="476" t="n">
        <v>3</v>
      </c>
      <c r="C118" s="308"/>
      <c r="D118" s="327" t="s">
        <v>78</v>
      </c>
      <c r="E118" s="326" t="s">
        <v>729</v>
      </c>
      <c r="F118" s="326" t="s">
        <v>730</v>
      </c>
      <c r="G118" s="326" t="s">
        <v>731</v>
      </c>
      <c r="H118" s="327" t="s">
        <v>732</v>
      </c>
      <c r="I118" s="327" t="s">
        <v>721</v>
      </c>
      <c r="J118" s="327" t="s">
        <v>733</v>
      </c>
      <c r="K118" s="348" t="n">
        <v>1</v>
      </c>
      <c r="L118" s="325" t="s">
        <v>44</v>
      </c>
      <c r="M118" s="325" t="s">
        <v>45</v>
      </c>
      <c r="N118" s="325" t="s">
        <v>46</v>
      </c>
      <c r="O118" s="329" t="s">
        <v>47</v>
      </c>
      <c r="P118" s="330" t="n">
        <v>14</v>
      </c>
      <c r="Q118" s="331" t="n">
        <v>14</v>
      </c>
      <c r="R118" s="332" t="n">
        <f aca="false">+P118/Q118</f>
        <v>1</v>
      </c>
      <c r="S118" s="332" t="n">
        <f aca="false">+R118/K118</f>
        <v>1</v>
      </c>
      <c r="T118" s="344" t="str">
        <f aca="false">IF(R118&gt;=95%,$O$12,IF(R118&gt;=70%,$N$12,IF(R118&gt;=50%,$M$12,IF(R118&lt;50%,$L$12,0))))</f>
        <v>SATISFACTORIO</v>
      </c>
      <c r="U118" s="333" t="s">
        <v>734</v>
      </c>
      <c r="V118" s="341" t="s">
        <v>735</v>
      </c>
      <c r="W118" s="342" t="n">
        <v>14</v>
      </c>
      <c r="X118" s="343" t="n">
        <v>14</v>
      </c>
      <c r="Y118" s="337" t="n">
        <f aca="false">W118/X118</f>
        <v>1</v>
      </c>
      <c r="Z118" s="337" t="n">
        <f aca="false">+Y118/K118</f>
        <v>1</v>
      </c>
      <c r="AA118" s="344" t="str">
        <f aca="false">IF(Y118&gt;=95%,$O$12,IF(Y118&gt;=70%,$N$12,IF(Y118&gt;=50%,$M$12,IF(Y118&lt;50%,$L$12,0))))</f>
        <v>SATISFACTORIO</v>
      </c>
      <c r="AB118" s="338" t="s">
        <v>736</v>
      </c>
      <c r="AC118" s="482" t="s">
        <v>737</v>
      </c>
      <c r="AD118" s="339" t="n">
        <f aca="false">+P118+W118</f>
        <v>28</v>
      </c>
      <c r="AE118" s="340" t="n">
        <f aca="false">+Q118+X118</f>
        <v>28</v>
      </c>
      <c r="AF118" s="337" t="n">
        <f aca="false">+AD118/AE118</f>
        <v>1</v>
      </c>
      <c r="AG118" s="337" t="n">
        <f aca="false">+AF118/K118</f>
        <v>1</v>
      </c>
      <c r="AH118" s="344" t="str">
        <f aca="false">IF(AF118&gt;=95%,$O$12,IF(AF118&gt;=70%,$N$12,IF(AF118&gt;=50%,$M$12,IF(AF118&lt;50%,$L$12,0))))</f>
        <v>SATISFACTORIO</v>
      </c>
      <c r="AI118" s="338" t="s">
        <v>738</v>
      </c>
      <c r="AJ118" s="483" t="s">
        <v>739</v>
      </c>
    </row>
    <row r="119" s="69" customFormat="true" ht="408.75" hidden="false" customHeight="true" outlineLevel="0" collapsed="false">
      <c r="A119" s="471"/>
      <c r="B119" s="476" t="n">
        <v>4</v>
      </c>
      <c r="C119" s="308"/>
      <c r="D119" s="327" t="s">
        <v>78</v>
      </c>
      <c r="E119" s="326" t="s">
        <v>740</v>
      </c>
      <c r="F119" s="350" t="s">
        <v>140</v>
      </c>
      <c r="G119" s="350" t="s">
        <v>141</v>
      </c>
      <c r="H119" s="351" t="s">
        <v>142</v>
      </c>
      <c r="I119" s="351" t="s">
        <v>143</v>
      </c>
      <c r="J119" s="351" t="s">
        <v>144</v>
      </c>
      <c r="K119" s="332" t="n">
        <v>1</v>
      </c>
      <c r="L119" s="325" t="s">
        <v>44</v>
      </c>
      <c r="M119" s="325" t="s">
        <v>45</v>
      </c>
      <c r="N119" s="325" t="s">
        <v>46</v>
      </c>
      <c r="O119" s="329" t="s">
        <v>47</v>
      </c>
      <c r="P119" s="330" t="n">
        <v>2</v>
      </c>
      <c r="Q119" s="331" t="n">
        <v>2</v>
      </c>
      <c r="R119" s="332" t="n">
        <f aca="false">+P119/Q119</f>
        <v>1</v>
      </c>
      <c r="S119" s="332" t="n">
        <f aca="false">+R119/K119</f>
        <v>1</v>
      </c>
      <c r="T119" s="344" t="str">
        <f aca="false">IF(R119&gt;=95%,$O$12,IF(R119&gt;=70%,$N$12,IF(R119&gt;=50%,$M$12,IF(R119&lt;50%,$L$12,0))))</f>
        <v>SATISFACTORIO</v>
      </c>
      <c r="U119" s="333" t="s">
        <v>741</v>
      </c>
      <c r="V119" s="341" t="s">
        <v>742</v>
      </c>
      <c r="W119" s="342" t="n">
        <v>2</v>
      </c>
      <c r="X119" s="343" t="n">
        <v>2</v>
      </c>
      <c r="Y119" s="337" t="n">
        <f aca="false">W119/X119</f>
        <v>1</v>
      </c>
      <c r="Z119" s="337" t="n">
        <f aca="false">+Y119/K119</f>
        <v>1</v>
      </c>
      <c r="AA119" s="344" t="str">
        <f aca="false">IF(Y119&gt;=95%,$O$12,IF(Y119&gt;=70%,$N$12,IF(Y119&gt;=50%,$M$12,IF(Y119&lt;50%,$L$12,0))))</f>
        <v>SATISFACTORIO</v>
      </c>
      <c r="AB119" s="338" t="s">
        <v>743</v>
      </c>
      <c r="AC119" s="338" t="s">
        <v>744</v>
      </c>
      <c r="AD119" s="339" t="n">
        <f aca="false">+P119+W119</f>
        <v>4</v>
      </c>
      <c r="AE119" s="340" t="n">
        <f aca="false">+Q119+X119</f>
        <v>4</v>
      </c>
      <c r="AF119" s="337" t="n">
        <f aca="false">+AD119/AE119</f>
        <v>1</v>
      </c>
      <c r="AG119" s="337" t="n">
        <f aca="false">+AF119/K119</f>
        <v>1</v>
      </c>
      <c r="AH119" s="344" t="str">
        <f aca="false">IF(AF119&gt;=95%,$O$12,IF(AF119&gt;=70%,$N$12,IF(AF119&gt;=50%,$M$12,IF(AF119&lt;50%,$L$12,0))))</f>
        <v>SATISFACTORIO</v>
      </c>
      <c r="AI119" s="324" t="s">
        <v>745</v>
      </c>
      <c r="AJ119" s="324" t="s">
        <v>746</v>
      </c>
    </row>
    <row r="120" s="69" customFormat="true" ht="408.75" hidden="false" customHeight="true" outlineLevel="0" collapsed="false">
      <c r="A120" s="471"/>
      <c r="B120" s="476" t="n">
        <v>5</v>
      </c>
      <c r="C120" s="308"/>
      <c r="D120" s="327" t="s">
        <v>78</v>
      </c>
      <c r="E120" s="326" t="s">
        <v>126</v>
      </c>
      <c r="F120" s="326" t="s">
        <v>127</v>
      </c>
      <c r="G120" s="326" t="s">
        <v>127</v>
      </c>
      <c r="H120" s="351" t="s">
        <v>142</v>
      </c>
      <c r="I120" s="327" t="s">
        <v>129</v>
      </c>
      <c r="J120" s="327" t="s">
        <v>130</v>
      </c>
      <c r="K120" s="348" t="n">
        <v>1</v>
      </c>
      <c r="L120" s="325" t="s">
        <v>44</v>
      </c>
      <c r="M120" s="325" t="s">
        <v>45</v>
      </c>
      <c r="N120" s="325" t="s">
        <v>46</v>
      </c>
      <c r="O120" s="329" t="s">
        <v>47</v>
      </c>
      <c r="P120" s="330" t="n">
        <v>6</v>
      </c>
      <c r="Q120" s="331" t="n">
        <v>6</v>
      </c>
      <c r="R120" s="332" t="n">
        <f aca="false">+P120/Q120</f>
        <v>1</v>
      </c>
      <c r="S120" s="332" t="n">
        <f aca="false">+R120/K120</f>
        <v>1</v>
      </c>
      <c r="T120" s="344" t="str">
        <f aca="false">IF(R120&gt;=95%,$O$12,IF(R120&gt;=70%,$N$12,IF(R120&gt;=50%,$M$12,IF(R120&lt;50%,$L$12,0))))</f>
        <v>SATISFACTORIO</v>
      </c>
      <c r="U120" s="484" t="s">
        <v>747</v>
      </c>
      <c r="V120" s="485" t="s">
        <v>748</v>
      </c>
      <c r="W120" s="342" t="n">
        <v>1</v>
      </c>
      <c r="X120" s="343" t="n">
        <v>1</v>
      </c>
      <c r="Y120" s="337" t="n">
        <f aca="false">W120/X120</f>
        <v>1</v>
      </c>
      <c r="Z120" s="337" t="n">
        <f aca="false">+Y120/K120</f>
        <v>1</v>
      </c>
      <c r="AA120" s="344" t="str">
        <f aca="false">IF(Y120&gt;=95%,$O$12,IF(Y120&gt;=70%,$N$12,IF(Y120&gt;=50%,$M$12,IF(Y120&lt;50%,$L$12,0))))</f>
        <v>SATISFACTORIO</v>
      </c>
      <c r="AB120" s="338" t="s">
        <v>749</v>
      </c>
      <c r="AC120" s="338" t="s">
        <v>750</v>
      </c>
      <c r="AD120" s="339" t="n">
        <f aca="false">+P120+W120</f>
        <v>7</v>
      </c>
      <c r="AE120" s="340" t="n">
        <f aca="false">+Q120+X120</f>
        <v>7</v>
      </c>
      <c r="AF120" s="337" t="n">
        <f aca="false">+AD120/AE120</f>
        <v>1</v>
      </c>
      <c r="AG120" s="337" t="n">
        <f aca="false">+AF120/K120</f>
        <v>1</v>
      </c>
      <c r="AH120" s="344" t="str">
        <f aca="false">IF(AF120&gt;=95%,$O$12,IF(AF120&gt;=70%,$N$12,IF(AF120&gt;=50%,$M$12,IF(AF120&lt;50%,$L$12,0))))</f>
        <v>SATISFACTORIO</v>
      </c>
      <c r="AI120" s="324" t="s">
        <v>751</v>
      </c>
      <c r="AJ120" s="324" t="s">
        <v>752</v>
      </c>
      <c r="AK120" s="481"/>
    </row>
    <row r="121" s="69" customFormat="true" ht="408.75" hidden="false" customHeight="true" outlineLevel="0" collapsed="false">
      <c r="A121" s="471"/>
      <c r="B121" s="476" t="n">
        <v>6</v>
      </c>
      <c r="C121" s="308"/>
      <c r="D121" s="327" t="s">
        <v>78</v>
      </c>
      <c r="E121" s="326" t="s">
        <v>152</v>
      </c>
      <c r="F121" s="326" t="s">
        <v>153</v>
      </c>
      <c r="G121" s="326" t="s">
        <v>153</v>
      </c>
      <c r="H121" s="351" t="s">
        <v>142</v>
      </c>
      <c r="I121" s="327" t="s">
        <v>154</v>
      </c>
      <c r="J121" s="327" t="s">
        <v>155</v>
      </c>
      <c r="K121" s="348" t="n">
        <v>1</v>
      </c>
      <c r="L121" s="325" t="s">
        <v>44</v>
      </c>
      <c r="M121" s="325" t="s">
        <v>45</v>
      </c>
      <c r="N121" s="325" t="s">
        <v>46</v>
      </c>
      <c r="O121" s="329" t="s">
        <v>47</v>
      </c>
      <c r="P121" s="330" t="s">
        <v>99</v>
      </c>
      <c r="Q121" s="331" t="s">
        <v>99</v>
      </c>
      <c r="R121" s="332" t="s">
        <v>99</v>
      </c>
      <c r="S121" s="332" t="s">
        <v>99</v>
      </c>
      <c r="T121" s="344" t="s">
        <v>99</v>
      </c>
      <c r="U121" s="333" t="s">
        <v>753</v>
      </c>
      <c r="V121" s="341" t="s">
        <v>754</v>
      </c>
      <c r="W121" s="342" t="n">
        <v>1</v>
      </c>
      <c r="X121" s="343" t="n">
        <v>1</v>
      </c>
      <c r="Y121" s="337" t="n">
        <f aca="false">W121/X121</f>
        <v>1</v>
      </c>
      <c r="Z121" s="337" t="n">
        <f aca="false">+Y121/K121</f>
        <v>1</v>
      </c>
      <c r="AA121" s="344" t="str">
        <f aca="false">IF(Y121&gt;=95%,$O$12,IF(Y121&gt;=70%,$N$12,IF(Y121&gt;=50%,$M$12,IF(Y121&lt;50%,$L$12,0))))</f>
        <v>SATISFACTORIO</v>
      </c>
      <c r="AB121" s="324" t="s">
        <v>755</v>
      </c>
      <c r="AC121" s="486" t="s">
        <v>756</v>
      </c>
      <c r="AD121" s="339" t="n">
        <f aca="false">+W121</f>
        <v>1</v>
      </c>
      <c r="AE121" s="340" t="n">
        <f aca="false">+X121</f>
        <v>1</v>
      </c>
      <c r="AF121" s="337" t="n">
        <f aca="false">+AD121/AE121</f>
        <v>1</v>
      </c>
      <c r="AG121" s="337" t="n">
        <f aca="false">+AF121/K121</f>
        <v>1</v>
      </c>
      <c r="AH121" s="344" t="str">
        <f aca="false">IF(AF121&gt;=95%,$O$12,IF(AF121&gt;=70%,$N$12,IF(AF121&gt;=50%,$M$12,IF(AF121&lt;50%,$L$12,0))))</f>
        <v>SATISFACTORIO</v>
      </c>
      <c r="AI121" s="324" t="s">
        <v>757</v>
      </c>
      <c r="AJ121" s="486" t="s">
        <v>758</v>
      </c>
    </row>
    <row r="122" s="69" customFormat="true" ht="408.75" hidden="false" customHeight="true" outlineLevel="0" collapsed="false">
      <c r="A122" s="471"/>
      <c r="B122" s="476" t="n">
        <v>7</v>
      </c>
      <c r="C122" s="327" t="s">
        <v>759</v>
      </c>
      <c r="D122" s="327" t="s">
        <v>78</v>
      </c>
      <c r="E122" s="326" t="s">
        <v>760</v>
      </c>
      <c r="F122" s="326" t="s">
        <v>761</v>
      </c>
      <c r="G122" s="326" t="s">
        <v>99</v>
      </c>
      <c r="H122" s="327" t="s">
        <v>762</v>
      </c>
      <c r="I122" s="327" t="s">
        <v>96</v>
      </c>
      <c r="J122" s="327" t="s">
        <v>84</v>
      </c>
      <c r="K122" s="348" t="n">
        <v>1</v>
      </c>
      <c r="L122" s="325" t="s">
        <v>44</v>
      </c>
      <c r="M122" s="325" t="s">
        <v>45</v>
      </c>
      <c r="N122" s="325" t="s">
        <v>46</v>
      </c>
      <c r="O122" s="329" t="s">
        <v>47</v>
      </c>
      <c r="P122" s="330" t="n">
        <v>1</v>
      </c>
      <c r="Q122" s="331" t="n">
        <v>1</v>
      </c>
      <c r="R122" s="332" t="n">
        <f aca="false">+P122/Q122</f>
        <v>1</v>
      </c>
      <c r="S122" s="332" t="n">
        <f aca="false">+R122/K122</f>
        <v>1</v>
      </c>
      <c r="T122" s="344" t="str">
        <f aca="false">IF(R122&gt;=95%,$O$12,IF(R122&gt;=70%,$N$12,IF(R122&gt;=50%,$M$12,IF(R122&lt;50%,$L$12,0))))</f>
        <v>SATISFACTORIO</v>
      </c>
      <c r="U122" s="333" t="s">
        <v>763</v>
      </c>
      <c r="V122" s="341" t="s">
        <v>764</v>
      </c>
      <c r="W122" s="342" t="s">
        <v>99</v>
      </c>
      <c r="X122" s="343" t="s">
        <v>99</v>
      </c>
      <c r="Y122" s="337" t="s">
        <v>99</v>
      </c>
      <c r="Z122" s="337" t="s">
        <v>99</v>
      </c>
      <c r="AA122" s="327" t="s">
        <v>99</v>
      </c>
      <c r="AB122" s="349" t="s">
        <v>99</v>
      </c>
      <c r="AC122" s="349" t="s">
        <v>100</v>
      </c>
      <c r="AD122" s="339" t="n">
        <f aca="false">+P122</f>
        <v>1</v>
      </c>
      <c r="AE122" s="340" t="n">
        <f aca="false">+Q122</f>
        <v>1</v>
      </c>
      <c r="AF122" s="337" t="n">
        <f aca="false">+AD122/AE122</f>
        <v>1</v>
      </c>
      <c r="AG122" s="337" t="n">
        <f aca="false">+AF122/K122</f>
        <v>1</v>
      </c>
      <c r="AH122" s="344" t="str">
        <f aca="false">IF(AF122&gt;=95%,$O$12,IF(AF122&gt;=70%,$N$12,IF(AF122&gt;=50%,$M$12,IF(AF122&lt;50%,$L$12,0))))</f>
        <v>SATISFACTORIO</v>
      </c>
      <c r="AI122" s="338" t="s">
        <v>765</v>
      </c>
      <c r="AJ122" s="338" t="s">
        <v>766</v>
      </c>
    </row>
    <row r="123" s="69" customFormat="true" ht="78.75" hidden="false" customHeight="true" outlineLevel="0" collapsed="false">
      <c r="A123" s="471"/>
      <c r="B123" s="476" t="n">
        <v>8</v>
      </c>
      <c r="C123" s="347" t="s">
        <v>102</v>
      </c>
      <c r="D123" s="347" t="s">
        <v>282</v>
      </c>
      <c r="E123" s="355" t="s">
        <v>163</v>
      </c>
      <c r="F123" s="326" t="s">
        <v>283</v>
      </c>
      <c r="G123" s="326" t="s">
        <v>165</v>
      </c>
      <c r="H123" s="327" t="s">
        <v>767</v>
      </c>
      <c r="I123" s="347" t="s">
        <v>167</v>
      </c>
      <c r="J123" s="327" t="s">
        <v>168</v>
      </c>
      <c r="K123" s="348" t="n">
        <v>1</v>
      </c>
      <c r="L123" s="325" t="s">
        <v>44</v>
      </c>
      <c r="M123" s="325" t="s">
        <v>45</v>
      </c>
      <c r="N123" s="325" t="s">
        <v>46</v>
      </c>
      <c r="O123" s="329" t="s">
        <v>47</v>
      </c>
      <c r="P123" s="330" t="s">
        <v>99</v>
      </c>
      <c r="Q123" s="331" t="s">
        <v>99</v>
      </c>
      <c r="R123" s="332" t="s">
        <v>99</v>
      </c>
      <c r="S123" s="332" t="s">
        <v>99</v>
      </c>
      <c r="T123" s="487" t="s">
        <v>99</v>
      </c>
      <c r="U123" s="488" t="s">
        <v>99</v>
      </c>
      <c r="V123" s="341" t="s">
        <v>754</v>
      </c>
      <c r="W123" s="342" t="s">
        <v>99</v>
      </c>
      <c r="X123" s="343" t="s">
        <v>99</v>
      </c>
      <c r="Y123" s="337" t="s">
        <v>99</v>
      </c>
      <c r="Z123" s="337" t="s">
        <v>99</v>
      </c>
      <c r="AA123" s="327" t="s">
        <v>99</v>
      </c>
      <c r="AB123" s="349" t="s">
        <v>100</v>
      </c>
      <c r="AC123" s="349" t="s">
        <v>100</v>
      </c>
      <c r="AD123" s="339" t="str">
        <f aca="false">+W123</f>
        <v>N/A</v>
      </c>
      <c r="AE123" s="340" t="str">
        <f aca="false">+X123</f>
        <v>N/A</v>
      </c>
      <c r="AF123" s="340" t="str">
        <f aca="false">+Y123</f>
        <v>N/A</v>
      </c>
      <c r="AG123" s="340" t="str">
        <f aca="false">+Z123</f>
        <v>N/A</v>
      </c>
      <c r="AH123" s="340" t="str">
        <f aca="false">+AA123</f>
        <v>N/A</v>
      </c>
      <c r="AI123" s="349" t="s">
        <v>100</v>
      </c>
      <c r="AJ123" s="349" t="s">
        <v>100</v>
      </c>
    </row>
    <row r="124" s="69" customFormat="true" ht="72" hidden="false" customHeight="true" outlineLevel="0" collapsed="false">
      <c r="A124" s="471"/>
      <c r="B124" s="476" t="n">
        <v>9</v>
      </c>
      <c r="C124" s="347"/>
      <c r="D124" s="347"/>
      <c r="E124" s="355"/>
      <c r="F124" s="326" t="s">
        <v>302</v>
      </c>
      <c r="G124" s="326" t="s">
        <v>302</v>
      </c>
      <c r="H124" s="327" t="s">
        <v>767</v>
      </c>
      <c r="I124" s="347"/>
      <c r="J124" s="327" t="s">
        <v>177</v>
      </c>
      <c r="K124" s="348" t="n">
        <v>1</v>
      </c>
      <c r="L124" s="325" t="s">
        <v>44</v>
      </c>
      <c r="M124" s="325" t="s">
        <v>45</v>
      </c>
      <c r="N124" s="325" t="s">
        <v>46</v>
      </c>
      <c r="O124" s="329" t="s">
        <v>47</v>
      </c>
      <c r="P124" s="330" t="s">
        <v>99</v>
      </c>
      <c r="Q124" s="331" t="s">
        <v>99</v>
      </c>
      <c r="R124" s="332" t="s">
        <v>99</v>
      </c>
      <c r="S124" s="332" t="s">
        <v>99</v>
      </c>
      <c r="T124" s="344" t="s">
        <v>99</v>
      </c>
      <c r="U124" s="333" t="s">
        <v>99</v>
      </c>
      <c r="V124" s="341" t="s">
        <v>754</v>
      </c>
      <c r="W124" s="342" t="s">
        <v>99</v>
      </c>
      <c r="X124" s="343" t="s">
        <v>99</v>
      </c>
      <c r="Y124" s="337" t="s">
        <v>99</v>
      </c>
      <c r="Z124" s="337" t="s">
        <v>99</v>
      </c>
      <c r="AA124" s="327" t="s">
        <v>99</v>
      </c>
      <c r="AB124" s="349" t="s">
        <v>100</v>
      </c>
      <c r="AC124" s="349" t="s">
        <v>100</v>
      </c>
      <c r="AD124" s="339" t="str">
        <f aca="false">+W124</f>
        <v>N/A</v>
      </c>
      <c r="AE124" s="340" t="str">
        <f aca="false">+X124</f>
        <v>N/A</v>
      </c>
      <c r="AF124" s="340" t="str">
        <f aca="false">+Y124</f>
        <v>N/A</v>
      </c>
      <c r="AG124" s="340" t="str">
        <f aca="false">+Z124</f>
        <v>N/A</v>
      </c>
      <c r="AH124" s="340" t="str">
        <f aca="false">+AA124</f>
        <v>N/A</v>
      </c>
      <c r="AI124" s="349" t="s">
        <v>100</v>
      </c>
      <c r="AJ124" s="349" t="s">
        <v>100</v>
      </c>
    </row>
    <row r="125" s="69" customFormat="true" ht="113.25" hidden="false" customHeight="true" outlineLevel="0" collapsed="false">
      <c r="A125" s="471"/>
      <c r="B125" s="489" t="n">
        <v>10</v>
      </c>
      <c r="C125" s="347"/>
      <c r="D125" s="347"/>
      <c r="E125" s="355"/>
      <c r="F125" s="355" t="s">
        <v>414</v>
      </c>
      <c r="G125" s="355" t="s">
        <v>414</v>
      </c>
      <c r="H125" s="347" t="s">
        <v>767</v>
      </c>
      <c r="I125" s="347"/>
      <c r="J125" s="347" t="s">
        <v>187</v>
      </c>
      <c r="K125" s="356" t="n">
        <v>1</v>
      </c>
      <c r="L125" s="354" t="s">
        <v>44</v>
      </c>
      <c r="M125" s="354" t="s">
        <v>45</v>
      </c>
      <c r="N125" s="354" t="s">
        <v>46</v>
      </c>
      <c r="O125" s="357" t="s">
        <v>47</v>
      </c>
      <c r="P125" s="358" t="s">
        <v>99</v>
      </c>
      <c r="Q125" s="359" t="s">
        <v>99</v>
      </c>
      <c r="R125" s="360" t="s">
        <v>99</v>
      </c>
      <c r="S125" s="360" t="s">
        <v>99</v>
      </c>
      <c r="T125" s="347" t="s">
        <v>99</v>
      </c>
      <c r="U125" s="362" t="s">
        <v>99</v>
      </c>
      <c r="V125" s="363" t="s">
        <v>754</v>
      </c>
      <c r="W125" s="490" t="s">
        <v>99</v>
      </c>
      <c r="X125" s="491" t="s">
        <v>99</v>
      </c>
      <c r="Y125" s="492" t="s">
        <v>99</v>
      </c>
      <c r="Z125" s="492" t="s">
        <v>99</v>
      </c>
      <c r="AA125" s="347" t="s">
        <v>99</v>
      </c>
      <c r="AB125" s="493" t="s">
        <v>100</v>
      </c>
      <c r="AC125" s="349" t="s">
        <v>100</v>
      </c>
      <c r="AD125" s="494" t="str">
        <f aca="false">+W125</f>
        <v>N/A</v>
      </c>
      <c r="AE125" s="495" t="str">
        <f aca="false">+X125</f>
        <v>N/A</v>
      </c>
      <c r="AF125" s="495" t="str">
        <f aca="false">+Y125</f>
        <v>N/A</v>
      </c>
      <c r="AG125" s="495" t="str">
        <f aca="false">+Z125</f>
        <v>N/A</v>
      </c>
      <c r="AH125" s="495" t="str">
        <f aca="false">+AA125</f>
        <v>N/A</v>
      </c>
      <c r="AI125" s="493" t="s">
        <v>100</v>
      </c>
      <c r="AJ125" s="493" t="s">
        <v>100</v>
      </c>
    </row>
    <row r="126" s="69" customFormat="true" ht="113.25" hidden="false" customHeight="true" outlineLevel="0" collapsed="false">
      <c r="A126" s="471"/>
      <c r="B126" s="367" t="s">
        <v>707</v>
      </c>
      <c r="C126" s="367"/>
      <c r="D126" s="367"/>
      <c r="E126" s="367"/>
      <c r="F126" s="367"/>
      <c r="G126" s="367"/>
      <c r="H126" s="367"/>
      <c r="I126" s="367"/>
      <c r="J126" s="367"/>
      <c r="K126" s="367"/>
      <c r="L126" s="367"/>
      <c r="M126" s="367"/>
      <c r="N126" s="367"/>
      <c r="O126" s="367"/>
      <c r="P126" s="368" t="s">
        <v>194</v>
      </c>
      <c r="Q126" s="368"/>
      <c r="R126" s="369"/>
      <c r="S126" s="370" t="n">
        <f aca="false">+(R122+R120+R119+R118+R116+R115)/6</f>
        <v>1</v>
      </c>
      <c r="T126" s="370"/>
      <c r="U126" s="371"/>
      <c r="V126" s="371"/>
      <c r="W126" s="372"/>
      <c r="X126" s="373" t="s">
        <v>195</v>
      </c>
      <c r="Y126" s="373"/>
      <c r="Z126" s="370" t="n">
        <f aca="false">+(Y121+Y120+Y119+Y118+Y116)/5</f>
        <v>0.992</v>
      </c>
      <c r="AA126" s="370"/>
      <c r="AB126" s="374"/>
      <c r="AC126" s="375"/>
      <c r="AD126" s="376" t="s">
        <v>196</v>
      </c>
      <c r="AE126" s="376"/>
      <c r="AF126" s="370" t="n">
        <f aca="false">(AF115+AF116+AF118+AF119+AF120+AF121+AF122)/7</f>
        <v>1</v>
      </c>
      <c r="AG126" s="370"/>
      <c r="AH126" s="377" t="s">
        <v>768</v>
      </c>
      <c r="AI126" s="377"/>
      <c r="AJ126" s="377"/>
    </row>
    <row r="127" s="69" customFormat="true" ht="66.75" hidden="false" customHeight="true" outlineLevel="0" collapsed="false">
      <c r="A127" s="496" t="s">
        <v>769</v>
      </c>
      <c r="B127" s="497" t="n">
        <v>1</v>
      </c>
      <c r="C127" s="498" t="s">
        <v>102</v>
      </c>
      <c r="D127" s="499" t="s">
        <v>282</v>
      </c>
      <c r="E127" s="499" t="s">
        <v>770</v>
      </c>
      <c r="F127" s="500" t="s">
        <v>771</v>
      </c>
      <c r="G127" s="499" t="s">
        <v>772</v>
      </c>
      <c r="H127" s="499" t="s">
        <v>773</v>
      </c>
      <c r="I127" s="499" t="s">
        <v>774</v>
      </c>
      <c r="J127" s="499" t="s">
        <v>775</v>
      </c>
      <c r="K127" s="501" t="n">
        <v>1</v>
      </c>
      <c r="L127" s="502" t="s">
        <v>44</v>
      </c>
      <c r="M127" s="502" t="s">
        <v>45</v>
      </c>
      <c r="N127" s="502" t="s">
        <v>46</v>
      </c>
      <c r="O127" s="503" t="s">
        <v>47</v>
      </c>
      <c r="P127" s="504" t="n">
        <v>13</v>
      </c>
      <c r="Q127" s="505" t="n">
        <v>13</v>
      </c>
      <c r="R127" s="506" t="n">
        <f aca="false">+P127/Q127</f>
        <v>1</v>
      </c>
      <c r="S127" s="506" t="n">
        <f aca="false">+R127/K127</f>
        <v>1</v>
      </c>
      <c r="T127" s="507" t="str">
        <f aca="false">IF(R127&gt;=95%,$O$12,IF(R127&gt;=70%,$N$12,IF(R127&gt;=50%,$M$12,IF(R127&lt;50%,$L$12,0))))</f>
        <v>SATISFACTORIO</v>
      </c>
      <c r="U127" s="508" t="s">
        <v>776</v>
      </c>
      <c r="V127" s="509" t="s">
        <v>777</v>
      </c>
      <c r="W127" s="510" t="n">
        <v>1</v>
      </c>
      <c r="X127" s="511" t="n">
        <v>1</v>
      </c>
      <c r="Y127" s="512" t="n">
        <f aca="false">W127/X127</f>
        <v>1</v>
      </c>
      <c r="Z127" s="512" t="n">
        <f aca="false">+Y127/K127</f>
        <v>1</v>
      </c>
      <c r="AA127" s="507" t="str">
        <f aca="false">IF(Y127&gt;=95%,$O$12,IF(Y127&gt;=70%,$N$12,IF(Y127&gt;=50%,$M$12,IF(Y127&lt;50%,$L$12,0))))</f>
        <v>SATISFACTORIO</v>
      </c>
      <c r="AB127" s="513" t="s">
        <v>778</v>
      </c>
      <c r="AC127" s="513" t="s">
        <v>779</v>
      </c>
      <c r="AD127" s="514" t="n">
        <f aca="false">+P127+W127</f>
        <v>14</v>
      </c>
      <c r="AE127" s="515" t="n">
        <f aca="false">+Q127+X127</f>
        <v>14</v>
      </c>
      <c r="AF127" s="512" t="n">
        <f aca="false">+AD127/AE127</f>
        <v>1</v>
      </c>
      <c r="AG127" s="512" t="n">
        <f aca="false">+AF127/K127</f>
        <v>1</v>
      </c>
      <c r="AH127" s="507" t="str">
        <f aca="false">IF(AF127&gt;=95%,$O$12,IF(AF127&gt;=70%,$N$12,IF(AF127&gt;=50%,$M$12,IF(AF127&lt;50%,$L$12,0))))</f>
        <v>SATISFACTORIO</v>
      </c>
      <c r="AI127" s="513" t="s">
        <v>780</v>
      </c>
      <c r="AJ127" s="516" t="s">
        <v>781</v>
      </c>
    </row>
    <row r="128" s="69" customFormat="true" ht="148.5" hidden="false" customHeight="true" outlineLevel="0" collapsed="false">
      <c r="A128" s="496"/>
      <c r="B128" s="497"/>
      <c r="C128" s="498"/>
      <c r="D128" s="499"/>
      <c r="E128" s="499"/>
      <c r="F128" s="500"/>
      <c r="G128" s="499"/>
      <c r="H128" s="499"/>
      <c r="I128" s="499"/>
      <c r="J128" s="499"/>
      <c r="K128" s="501"/>
      <c r="L128" s="502"/>
      <c r="M128" s="502"/>
      <c r="N128" s="502"/>
      <c r="O128" s="503"/>
      <c r="P128" s="504"/>
      <c r="Q128" s="505"/>
      <c r="R128" s="506"/>
      <c r="S128" s="506"/>
      <c r="T128" s="507"/>
      <c r="U128" s="508"/>
      <c r="V128" s="509"/>
      <c r="W128" s="510"/>
      <c r="X128" s="511"/>
      <c r="Y128" s="512"/>
      <c r="Z128" s="512"/>
      <c r="AA128" s="507"/>
      <c r="AB128" s="513"/>
      <c r="AC128" s="513"/>
      <c r="AD128" s="514"/>
      <c r="AE128" s="515"/>
      <c r="AF128" s="512"/>
      <c r="AG128" s="512"/>
      <c r="AH128" s="507"/>
      <c r="AI128" s="513"/>
      <c r="AJ128" s="516"/>
    </row>
    <row r="129" s="69" customFormat="true" ht="129" hidden="false" customHeight="true" outlineLevel="0" collapsed="false">
      <c r="A129" s="496"/>
      <c r="B129" s="497"/>
      <c r="C129" s="498"/>
      <c r="D129" s="499"/>
      <c r="E129" s="499"/>
      <c r="F129" s="500"/>
      <c r="G129" s="499"/>
      <c r="H129" s="499"/>
      <c r="I129" s="499"/>
      <c r="J129" s="499"/>
      <c r="K129" s="501"/>
      <c r="L129" s="502"/>
      <c r="M129" s="502"/>
      <c r="N129" s="502"/>
      <c r="O129" s="503"/>
      <c r="P129" s="504"/>
      <c r="Q129" s="505"/>
      <c r="R129" s="506"/>
      <c r="S129" s="506"/>
      <c r="T129" s="507"/>
      <c r="U129" s="508"/>
      <c r="V129" s="509"/>
      <c r="W129" s="510"/>
      <c r="X129" s="511"/>
      <c r="Y129" s="512"/>
      <c r="Z129" s="512"/>
      <c r="AA129" s="507"/>
      <c r="AB129" s="513"/>
      <c r="AC129" s="513"/>
      <c r="AD129" s="514"/>
      <c r="AE129" s="515"/>
      <c r="AF129" s="512"/>
      <c r="AG129" s="512"/>
      <c r="AH129" s="507"/>
      <c r="AI129" s="513"/>
      <c r="AJ129" s="516"/>
    </row>
    <row r="130" s="69" customFormat="true" ht="144" hidden="false" customHeight="true" outlineLevel="0" collapsed="false">
      <c r="A130" s="496"/>
      <c r="B130" s="497"/>
      <c r="C130" s="498"/>
      <c r="D130" s="499"/>
      <c r="E130" s="499"/>
      <c r="F130" s="500"/>
      <c r="G130" s="499"/>
      <c r="H130" s="499"/>
      <c r="I130" s="499"/>
      <c r="J130" s="499"/>
      <c r="K130" s="501"/>
      <c r="L130" s="502"/>
      <c r="M130" s="502"/>
      <c r="N130" s="502"/>
      <c r="O130" s="503"/>
      <c r="P130" s="504"/>
      <c r="Q130" s="505"/>
      <c r="R130" s="506"/>
      <c r="S130" s="506"/>
      <c r="T130" s="507"/>
      <c r="U130" s="508"/>
      <c r="V130" s="509"/>
      <c r="W130" s="510"/>
      <c r="X130" s="511"/>
      <c r="Y130" s="512"/>
      <c r="Z130" s="512"/>
      <c r="AA130" s="507"/>
      <c r="AB130" s="513"/>
      <c r="AC130" s="513"/>
      <c r="AD130" s="514"/>
      <c r="AE130" s="515"/>
      <c r="AF130" s="512"/>
      <c r="AG130" s="512"/>
      <c r="AH130" s="507"/>
      <c r="AI130" s="513"/>
      <c r="AJ130" s="516"/>
    </row>
    <row r="131" s="69" customFormat="true" ht="121.5" hidden="false" customHeight="true" outlineLevel="0" collapsed="false">
      <c r="A131" s="496"/>
      <c r="B131" s="497"/>
      <c r="C131" s="498"/>
      <c r="D131" s="499"/>
      <c r="E131" s="499"/>
      <c r="F131" s="500"/>
      <c r="G131" s="499"/>
      <c r="H131" s="499"/>
      <c r="I131" s="499"/>
      <c r="J131" s="499"/>
      <c r="K131" s="501"/>
      <c r="L131" s="502"/>
      <c r="M131" s="502"/>
      <c r="N131" s="502"/>
      <c r="O131" s="503"/>
      <c r="P131" s="504"/>
      <c r="Q131" s="505"/>
      <c r="R131" s="506"/>
      <c r="S131" s="506"/>
      <c r="T131" s="507"/>
      <c r="U131" s="508"/>
      <c r="V131" s="509"/>
      <c r="W131" s="510"/>
      <c r="X131" s="511"/>
      <c r="Y131" s="512"/>
      <c r="Z131" s="512"/>
      <c r="AA131" s="507"/>
      <c r="AB131" s="513"/>
      <c r="AC131" s="513"/>
      <c r="AD131" s="514"/>
      <c r="AE131" s="515"/>
      <c r="AF131" s="512"/>
      <c r="AG131" s="512"/>
      <c r="AH131" s="507"/>
      <c r="AI131" s="513"/>
      <c r="AJ131" s="516"/>
    </row>
    <row r="132" s="69" customFormat="true" ht="108.75" hidden="false" customHeight="true" outlineLevel="0" collapsed="false">
      <c r="A132" s="496"/>
      <c r="B132" s="497"/>
      <c r="C132" s="498"/>
      <c r="D132" s="499"/>
      <c r="E132" s="499"/>
      <c r="F132" s="500"/>
      <c r="G132" s="499"/>
      <c r="H132" s="499"/>
      <c r="I132" s="499"/>
      <c r="J132" s="499"/>
      <c r="K132" s="501"/>
      <c r="L132" s="502"/>
      <c r="M132" s="502"/>
      <c r="N132" s="502"/>
      <c r="O132" s="503"/>
      <c r="P132" s="504"/>
      <c r="Q132" s="505"/>
      <c r="R132" s="506"/>
      <c r="S132" s="506"/>
      <c r="T132" s="507"/>
      <c r="U132" s="508"/>
      <c r="V132" s="509"/>
      <c r="W132" s="510"/>
      <c r="X132" s="511"/>
      <c r="Y132" s="512"/>
      <c r="Z132" s="512"/>
      <c r="AA132" s="507"/>
      <c r="AB132" s="513"/>
      <c r="AC132" s="513"/>
      <c r="AD132" s="514"/>
      <c r="AE132" s="515"/>
      <c r="AF132" s="512"/>
      <c r="AG132" s="512"/>
      <c r="AH132" s="507"/>
      <c r="AI132" s="513"/>
      <c r="AJ132" s="516"/>
    </row>
    <row r="133" s="69" customFormat="true" ht="144" hidden="false" customHeight="true" outlineLevel="0" collapsed="false">
      <c r="A133" s="496"/>
      <c r="B133" s="497"/>
      <c r="C133" s="498"/>
      <c r="D133" s="499"/>
      <c r="E133" s="499"/>
      <c r="F133" s="500"/>
      <c r="G133" s="499"/>
      <c r="H133" s="499"/>
      <c r="I133" s="499"/>
      <c r="J133" s="499"/>
      <c r="K133" s="501"/>
      <c r="L133" s="502"/>
      <c r="M133" s="502"/>
      <c r="N133" s="502"/>
      <c r="O133" s="503"/>
      <c r="P133" s="504"/>
      <c r="Q133" s="505"/>
      <c r="R133" s="506"/>
      <c r="S133" s="506"/>
      <c r="T133" s="507"/>
      <c r="U133" s="508"/>
      <c r="V133" s="509"/>
      <c r="W133" s="510"/>
      <c r="X133" s="511"/>
      <c r="Y133" s="512"/>
      <c r="Z133" s="512"/>
      <c r="AA133" s="507"/>
      <c r="AB133" s="513"/>
      <c r="AC133" s="513"/>
      <c r="AD133" s="514"/>
      <c r="AE133" s="515"/>
      <c r="AF133" s="512"/>
      <c r="AG133" s="512"/>
      <c r="AH133" s="507"/>
      <c r="AI133" s="513"/>
      <c r="AJ133" s="516"/>
    </row>
    <row r="134" s="69" customFormat="true" ht="133.5" hidden="false" customHeight="true" outlineLevel="0" collapsed="false">
      <c r="A134" s="496"/>
      <c r="B134" s="497"/>
      <c r="C134" s="498"/>
      <c r="D134" s="499"/>
      <c r="E134" s="499"/>
      <c r="F134" s="500"/>
      <c r="G134" s="499"/>
      <c r="H134" s="499"/>
      <c r="I134" s="499"/>
      <c r="J134" s="499"/>
      <c r="K134" s="501"/>
      <c r="L134" s="502"/>
      <c r="M134" s="502"/>
      <c r="N134" s="502"/>
      <c r="O134" s="503"/>
      <c r="P134" s="504"/>
      <c r="Q134" s="505"/>
      <c r="R134" s="506"/>
      <c r="S134" s="506"/>
      <c r="T134" s="507"/>
      <c r="U134" s="508"/>
      <c r="V134" s="509"/>
      <c r="W134" s="510"/>
      <c r="X134" s="511"/>
      <c r="Y134" s="512"/>
      <c r="Z134" s="512"/>
      <c r="AA134" s="507"/>
      <c r="AB134" s="513"/>
      <c r="AC134" s="513"/>
      <c r="AD134" s="514"/>
      <c r="AE134" s="515"/>
      <c r="AF134" s="512"/>
      <c r="AG134" s="512"/>
      <c r="AH134" s="507"/>
      <c r="AI134" s="513"/>
      <c r="AJ134" s="516"/>
    </row>
    <row r="135" s="69" customFormat="true" ht="153.75" hidden="false" customHeight="true" outlineLevel="0" collapsed="false">
      <c r="A135" s="496"/>
      <c r="B135" s="497"/>
      <c r="C135" s="498"/>
      <c r="D135" s="499"/>
      <c r="E135" s="499"/>
      <c r="F135" s="500"/>
      <c r="G135" s="499"/>
      <c r="H135" s="499"/>
      <c r="I135" s="499"/>
      <c r="J135" s="499"/>
      <c r="K135" s="501"/>
      <c r="L135" s="502"/>
      <c r="M135" s="502"/>
      <c r="N135" s="502"/>
      <c r="O135" s="503"/>
      <c r="P135" s="504"/>
      <c r="Q135" s="505"/>
      <c r="R135" s="506"/>
      <c r="S135" s="506"/>
      <c r="T135" s="507"/>
      <c r="U135" s="508"/>
      <c r="V135" s="509"/>
      <c r="W135" s="510"/>
      <c r="X135" s="511"/>
      <c r="Y135" s="512"/>
      <c r="Z135" s="512"/>
      <c r="AA135" s="507"/>
      <c r="AB135" s="513"/>
      <c r="AC135" s="513"/>
      <c r="AD135" s="514"/>
      <c r="AE135" s="515"/>
      <c r="AF135" s="512"/>
      <c r="AG135" s="512"/>
      <c r="AH135" s="507"/>
      <c r="AI135" s="513"/>
      <c r="AJ135" s="516"/>
    </row>
    <row r="136" s="69" customFormat="true" ht="293.25" hidden="false" customHeight="true" outlineLevel="0" collapsed="false">
      <c r="A136" s="496"/>
      <c r="B136" s="497"/>
      <c r="C136" s="498"/>
      <c r="D136" s="499"/>
      <c r="E136" s="499"/>
      <c r="F136" s="500"/>
      <c r="G136" s="499"/>
      <c r="H136" s="499"/>
      <c r="I136" s="499"/>
      <c r="J136" s="499"/>
      <c r="K136" s="501"/>
      <c r="L136" s="502"/>
      <c r="M136" s="502"/>
      <c r="N136" s="502"/>
      <c r="O136" s="503"/>
      <c r="P136" s="504"/>
      <c r="Q136" s="505"/>
      <c r="R136" s="506"/>
      <c r="S136" s="506"/>
      <c r="T136" s="507"/>
      <c r="U136" s="508"/>
      <c r="V136" s="509"/>
      <c r="W136" s="510"/>
      <c r="X136" s="511"/>
      <c r="Y136" s="512"/>
      <c r="Z136" s="512"/>
      <c r="AA136" s="507"/>
      <c r="AB136" s="513"/>
      <c r="AC136" s="513"/>
      <c r="AD136" s="514"/>
      <c r="AE136" s="515"/>
      <c r="AF136" s="512"/>
      <c r="AG136" s="512"/>
      <c r="AH136" s="507"/>
      <c r="AI136" s="513"/>
      <c r="AJ136" s="516"/>
    </row>
    <row r="137" s="69" customFormat="true" ht="402" hidden="false" customHeight="true" outlineLevel="0" collapsed="false">
      <c r="A137" s="496"/>
      <c r="B137" s="497"/>
      <c r="C137" s="498"/>
      <c r="D137" s="499"/>
      <c r="E137" s="499"/>
      <c r="F137" s="500"/>
      <c r="G137" s="499"/>
      <c r="H137" s="499"/>
      <c r="I137" s="499"/>
      <c r="J137" s="499"/>
      <c r="K137" s="501"/>
      <c r="L137" s="502"/>
      <c r="M137" s="502"/>
      <c r="N137" s="502"/>
      <c r="O137" s="503"/>
      <c r="P137" s="504"/>
      <c r="Q137" s="505"/>
      <c r="R137" s="506"/>
      <c r="S137" s="506"/>
      <c r="T137" s="507"/>
      <c r="U137" s="508"/>
      <c r="V137" s="509"/>
      <c r="W137" s="510"/>
      <c r="X137" s="511"/>
      <c r="Y137" s="512"/>
      <c r="Z137" s="512"/>
      <c r="AA137" s="507"/>
      <c r="AB137" s="513"/>
      <c r="AC137" s="513"/>
      <c r="AD137" s="514"/>
      <c r="AE137" s="515"/>
      <c r="AF137" s="512"/>
      <c r="AG137" s="512"/>
      <c r="AH137" s="507"/>
      <c r="AI137" s="513"/>
      <c r="AJ137" s="516"/>
    </row>
    <row r="138" s="69" customFormat="true" ht="233.25" hidden="false" customHeight="true" outlineLevel="0" collapsed="false">
      <c r="A138" s="496"/>
      <c r="B138" s="497"/>
      <c r="C138" s="498"/>
      <c r="D138" s="499"/>
      <c r="E138" s="499"/>
      <c r="F138" s="500"/>
      <c r="G138" s="499"/>
      <c r="H138" s="499"/>
      <c r="I138" s="499"/>
      <c r="J138" s="499"/>
      <c r="K138" s="501"/>
      <c r="L138" s="502"/>
      <c r="M138" s="502"/>
      <c r="N138" s="502"/>
      <c r="O138" s="503"/>
      <c r="P138" s="504"/>
      <c r="Q138" s="505"/>
      <c r="R138" s="506"/>
      <c r="S138" s="506"/>
      <c r="T138" s="507"/>
      <c r="U138" s="508"/>
      <c r="V138" s="509"/>
      <c r="W138" s="510"/>
      <c r="X138" s="511"/>
      <c r="Y138" s="512"/>
      <c r="Z138" s="512"/>
      <c r="AA138" s="507"/>
      <c r="AB138" s="513"/>
      <c r="AC138" s="513"/>
      <c r="AD138" s="514"/>
      <c r="AE138" s="515"/>
      <c r="AF138" s="512"/>
      <c r="AG138" s="512"/>
      <c r="AH138" s="507"/>
      <c r="AI138" s="513"/>
      <c r="AJ138" s="516"/>
    </row>
    <row r="139" s="69" customFormat="true" ht="102" hidden="false" customHeight="true" outlineLevel="0" collapsed="false">
      <c r="A139" s="496"/>
      <c r="B139" s="497"/>
      <c r="C139" s="498"/>
      <c r="D139" s="499"/>
      <c r="E139" s="499"/>
      <c r="F139" s="500"/>
      <c r="G139" s="499"/>
      <c r="H139" s="499"/>
      <c r="I139" s="499"/>
      <c r="J139" s="499"/>
      <c r="K139" s="501"/>
      <c r="L139" s="502"/>
      <c r="M139" s="502"/>
      <c r="N139" s="502"/>
      <c r="O139" s="503"/>
      <c r="P139" s="504"/>
      <c r="Q139" s="505"/>
      <c r="R139" s="506"/>
      <c r="S139" s="506"/>
      <c r="T139" s="507"/>
      <c r="U139" s="508"/>
      <c r="V139" s="509"/>
      <c r="W139" s="510"/>
      <c r="X139" s="511"/>
      <c r="Y139" s="512"/>
      <c r="Z139" s="512"/>
      <c r="AA139" s="507"/>
      <c r="AB139" s="513"/>
      <c r="AC139" s="513"/>
      <c r="AD139" s="514"/>
      <c r="AE139" s="515"/>
      <c r="AF139" s="512"/>
      <c r="AG139" s="512"/>
      <c r="AH139" s="507"/>
      <c r="AI139" s="513"/>
      <c r="AJ139" s="516"/>
    </row>
    <row r="140" s="69" customFormat="true" ht="409.5" hidden="false" customHeight="true" outlineLevel="0" collapsed="false">
      <c r="A140" s="496"/>
      <c r="B140" s="497"/>
      <c r="C140" s="498"/>
      <c r="D140" s="499"/>
      <c r="E140" s="499"/>
      <c r="F140" s="500"/>
      <c r="G140" s="499"/>
      <c r="H140" s="499"/>
      <c r="I140" s="499"/>
      <c r="J140" s="499"/>
      <c r="K140" s="501"/>
      <c r="L140" s="502"/>
      <c r="M140" s="502"/>
      <c r="N140" s="502"/>
      <c r="O140" s="503"/>
      <c r="P140" s="504"/>
      <c r="Q140" s="505"/>
      <c r="R140" s="506"/>
      <c r="S140" s="506"/>
      <c r="T140" s="507"/>
      <c r="U140" s="508"/>
      <c r="V140" s="509"/>
      <c r="W140" s="510"/>
      <c r="X140" s="511"/>
      <c r="Y140" s="512"/>
      <c r="Z140" s="512"/>
      <c r="AA140" s="507"/>
      <c r="AB140" s="513"/>
      <c r="AC140" s="513"/>
      <c r="AD140" s="514"/>
      <c r="AE140" s="515"/>
      <c r="AF140" s="512"/>
      <c r="AG140" s="512"/>
      <c r="AH140" s="507"/>
      <c r="AI140" s="513"/>
      <c r="AJ140" s="516"/>
    </row>
    <row r="141" s="69" customFormat="true" ht="408.75" hidden="false" customHeight="true" outlineLevel="0" collapsed="false">
      <c r="A141" s="496"/>
      <c r="B141" s="497"/>
      <c r="C141" s="498"/>
      <c r="D141" s="517"/>
      <c r="E141" s="518"/>
      <c r="F141" s="518" t="s">
        <v>782</v>
      </c>
      <c r="G141" s="518" t="s">
        <v>782</v>
      </c>
      <c r="H141" s="517" t="s">
        <v>783</v>
      </c>
      <c r="I141" s="517" t="s">
        <v>784</v>
      </c>
      <c r="J141" s="517" t="s">
        <v>785</v>
      </c>
      <c r="K141" s="519" t="n">
        <v>1</v>
      </c>
      <c r="L141" s="520" t="s">
        <v>44</v>
      </c>
      <c r="M141" s="520" t="s">
        <v>45</v>
      </c>
      <c r="N141" s="520" t="s">
        <v>46</v>
      </c>
      <c r="O141" s="521" t="s">
        <v>47</v>
      </c>
      <c r="P141" s="522" t="n">
        <v>81</v>
      </c>
      <c r="Q141" s="523" t="n">
        <v>81</v>
      </c>
      <c r="R141" s="524" t="n">
        <f aca="false">+P141/Q141</f>
        <v>1</v>
      </c>
      <c r="S141" s="524" t="n">
        <f aca="false">+R141/K141</f>
        <v>1</v>
      </c>
      <c r="T141" s="525" t="str">
        <f aca="false">IF(R141&gt;=95%,$O$12,IF(R141&gt;=70%,$N$12,IF(R141&gt;=50%,$M$12,IF(R141&lt;50%,$L$12,0))))</f>
        <v>SATISFACTORIO</v>
      </c>
      <c r="U141" s="526" t="s">
        <v>786</v>
      </c>
      <c r="V141" s="527" t="s">
        <v>787</v>
      </c>
      <c r="W141" s="528" t="n">
        <v>98</v>
      </c>
      <c r="X141" s="529" t="n">
        <v>98</v>
      </c>
      <c r="Y141" s="530" t="n">
        <f aca="false">W141/X141</f>
        <v>1</v>
      </c>
      <c r="Z141" s="530" t="n">
        <f aca="false">+Y141/K141</f>
        <v>1</v>
      </c>
      <c r="AA141" s="525" t="str">
        <f aca="false">IF(Y141&gt;=95%,$O$12,IF(Y141&gt;=70%,$N$12,IF(Y141&gt;=50%,$M$12,IF(Y141&lt;50%,$L$12,0))))</f>
        <v>SATISFACTORIO</v>
      </c>
      <c r="AB141" s="531" t="s">
        <v>788</v>
      </c>
      <c r="AC141" s="531" t="s">
        <v>789</v>
      </c>
      <c r="AD141" s="532" t="n">
        <f aca="false">+P141+W141</f>
        <v>179</v>
      </c>
      <c r="AE141" s="533" t="n">
        <f aca="false">+Q141+X141</f>
        <v>179</v>
      </c>
      <c r="AF141" s="530" t="n">
        <f aca="false">+AD141/AE141</f>
        <v>1</v>
      </c>
      <c r="AG141" s="530" t="n">
        <f aca="false">+AF141/K141</f>
        <v>1</v>
      </c>
      <c r="AH141" s="525" t="str">
        <f aca="false">IF(AF141&gt;=95%,$O$12,IF(AF141&gt;=70%,$N$12,IF(AF141&gt;=50%,$M$12,IF(AF141&lt;50%,$L$12,0))))</f>
        <v>SATISFACTORIO</v>
      </c>
      <c r="AI141" s="534" t="s">
        <v>790</v>
      </c>
      <c r="AJ141" s="534" t="s">
        <v>791</v>
      </c>
      <c r="AK141" s="481"/>
    </row>
    <row r="142" s="69" customFormat="true" ht="408.75" hidden="false" customHeight="true" outlineLevel="0" collapsed="false">
      <c r="A142" s="496"/>
      <c r="B142" s="497"/>
      <c r="C142" s="498"/>
      <c r="D142" s="517"/>
      <c r="E142" s="518"/>
      <c r="F142" s="518" t="s">
        <v>792</v>
      </c>
      <c r="G142" s="518" t="s">
        <v>793</v>
      </c>
      <c r="H142" s="517" t="s">
        <v>783</v>
      </c>
      <c r="I142" s="517" t="s">
        <v>794</v>
      </c>
      <c r="J142" s="517" t="s">
        <v>795</v>
      </c>
      <c r="K142" s="519" t="n">
        <v>1</v>
      </c>
      <c r="L142" s="520" t="s">
        <v>44</v>
      </c>
      <c r="M142" s="520" t="s">
        <v>45</v>
      </c>
      <c r="N142" s="520" t="s">
        <v>46</v>
      </c>
      <c r="O142" s="521" t="s">
        <v>47</v>
      </c>
      <c r="P142" s="522" t="n">
        <v>4</v>
      </c>
      <c r="Q142" s="523" t="n">
        <v>4</v>
      </c>
      <c r="R142" s="524" t="n">
        <f aca="false">+P142/Q142</f>
        <v>1</v>
      </c>
      <c r="S142" s="524" t="n">
        <f aca="false">+R142/K142</f>
        <v>1</v>
      </c>
      <c r="T142" s="525" t="str">
        <f aca="false">IF(R142&gt;=95%,$O$12,IF(R142&gt;=70%,$N$12,IF(R142&gt;=50%,$M$12,IF(R142&lt;50%,$L$12,0))))</f>
        <v>SATISFACTORIO</v>
      </c>
      <c r="U142" s="526" t="s">
        <v>796</v>
      </c>
      <c r="V142" s="527" t="s">
        <v>797</v>
      </c>
      <c r="W142" s="535" t="n">
        <v>12</v>
      </c>
      <c r="X142" s="536" t="n">
        <v>12</v>
      </c>
      <c r="Y142" s="530" t="n">
        <f aca="false">W142/X142</f>
        <v>1</v>
      </c>
      <c r="Z142" s="530" t="n">
        <f aca="false">+Y142/K142</f>
        <v>1</v>
      </c>
      <c r="AA142" s="525" t="str">
        <f aca="false">IF(Y142&gt;=95%,$O$12,IF(Y142&gt;=70%,$N$12,IF(Y142&gt;=50%,$M$12,IF(Y142&lt;50%,$L$12,0))))</f>
        <v>SATISFACTORIO</v>
      </c>
      <c r="AB142" s="534" t="s">
        <v>798</v>
      </c>
      <c r="AC142" s="534" t="s">
        <v>799</v>
      </c>
      <c r="AD142" s="532" t="n">
        <f aca="false">+P142+W142</f>
        <v>16</v>
      </c>
      <c r="AE142" s="533" t="n">
        <f aca="false">+Q142+X142</f>
        <v>16</v>
      </c>
      <c r="AF142" s="530" t="n">
        <f aca="false">+AD142/AE142</f>
        <v>1</v>
      </c>
      <c r="AG142" s="530" t="n">
        <f aca="false">+AF142/K142</f>
        <v>1</v>
      </c>
      <c r="AH142" s="525" t="str">
        <f aca="false">IF(AF142&gt;=95%,$O$12,IF(AF142&gt;=70%,$N$12,IF(AF142&gt;=50%,$M$12,IF(AF142&lt;50%,$L$12,0))))</f>
        <v>SATISFACTORIO</v>
      </c>
      <c r="AI142" s="534" t="s">
        <v>800</v>
      </c>
      <c r="AJ142" s="534" t="s">
        <v>801</v>
      </c>
    </row>
    <row r="143" s="69" customFormat="true" ht="408.75" hidden="false" customHeight="true" outlineLevel="0" collapsed="false">
      <c r="A143" s="496"/>
      <c r="B143" s="497"/>
      <c r="C143" s="498"/>
      <c r="D143" s="517"/>
      <c r="E143" s="518"/>
      <c r="F143" s="517" t="s">
        <v>802</v>
      </c>
      <c r="G143" s="517" t="s">
        <v>803</v>
      </c>
      <c r="H143" s="517" t="s">
        <v>804</v>
      </c>
      <c r="I143" s="517" t="s">
        <v>805</v>
      </c>
      <c r="J143" s="517" t="s">
        <v>775</v>
      </c>
      <c r="K143" s="519" t="n">
        <v>1</v>
      </c>
      <c r="L143" s="520" t="s">
        <v>44</v>
      </c>
      <c r="M143" s="520" t="s">
        <v>45</v>
      </c>
      <c r="N143" s="520" t="s">
        <v>46</v>
      </c>
      <c r="O143" s="521" t="s">
        <v>47</v>
      </c>
      <c r="P143" s="522" t="n">
        <v>5</v>
      </c>
      <c r="Q143" s="523" t="n">
        <v>5</v>
      </c>
      <c r="R143" s="524" t="n">
        <f aca="false">+P143/Q143</f>
        <v>1</v>
      </c>
      <c r="S143" s="524" t="n">
        <f aca="false">+R143/K143</f>
        <v>1</v>
      </c>
      <c r="T143" s="525" t="str">
        <f aca="false">IF(R143&gt;=95%,$O$12,IF(R143&gt;=70%,$N$12,IF(R143&gt;=50%,$M$12,IF(R143&lt;50%,$L$12,0))))</f>
        <v>SATISFACTORIO</v>
      </c>
      <c r="U143" s="537" t="s">
        <v>806</v>
      </c>
      <c r="V143" s="527" t="s">
        <v>807</v>
      </c>
      <c r="W143" s="535" t="n">
        <v>3</v>
      </c>
      <c r="X143" s="536" t="n">
        <v>3</v>
      </c>
      <c r="Y143" s="530" t="n">
        <f aca="false">W143/X143</f>
        <v>1</v>
      </c>
      <c r="Z143" s="530" t="n">
        <f aca="false">+Y143/K143</f>
        <v>1</v>
      </c>
      <c r="AA143" s="525" t="str">
        <f aca="false">IF(Y143&gt;=95%,$O$12,IF(Y143&gt;=70%,$N$12,IF(Y143&gt;=50%,$M$12,IF(Y143&lt;50%,$L$12,0))))</f>
        <v>SATISFACTORIO</v>
      </c>
      <c r="AB143" s="534" t="s">
        <v>808</v>
      </c>
      <c r="AC143" s="534" t="s">
        <v>809</v>
      </c>
      <c r="AD143" s="532" t="n">
        <f aca="false">+P143+W143</f>
        <v>8</v>
      </c>
      <c r="AE143" s="533" t="n">
        <f aca="false">+Q143+X143</f>
        <v>8</v>
      </c>
      <c r="AF143" s="530" t="n">
        <f aca="false">+AD143/AE143</f>
        <v>1</v>
      </c>
      <c r="AG143" s="530" t="n">
        <f aca="false">+AF143/K143</f>
        <v>1</v>
      </c>
      <c r="AH143" s="525" t="str">
        <f aca="false">IF(AF143&gt;=95%,$O$12,IF(AF143&gt;=70%,$N$12,IF(AF143&gt;=50%,$M$12,IF(AF143&lt;50%,$L$12,0))))</f>
        <v>SATISFACTORIO</v>
      </c>
      <c r="AI143" s="538" t="s">
        <v>810</v>
      </c>
      <c r="AJ143" s="538" t="s">
        <v>811</v>
      </c>
    </row>
    <row r="144" s="69" customFormat="true" ht="408.75" hidden="false" customHeight="true" outlineLevel="0" collapsed="false">
      <c r="A144" s="496"/>
      <c r="B144" s="497"/>
      <c r="C144" s="498"/>
      <c r="D144" s="517"/>
      <c r="E144" s="518"/>
      <c r="F144" s="517"/>
      <c r="G144" s="517"/>
      <c r="H144" s="517"/>
      <c r="I144" s="517"/>
      <c r="J144" s="517"/>
      <c r="K144" s="519"/>
      <c r="L144" s="520"/>
      <c r="M144" s="520"/>
      <c r="N144" s="520"/>
      <c r="O144" s="521"/>
      <c r="P144" s="522"/>
      <c r="Q144" s="523"/>
      <c r="R144" s="524"/>
      <c r="S144" s="524"/>
      <c r="T144" s="525"/>
      <c r="U144" s="537"/>
      <c r="V144" s="527"/>
      <c r="W144" s="535"/>
      <c r="X144" s="536"/>
      <c r="Y144" s="530"/>
      <c r="Z144" s="530"/>
      <c r="AA144" s="525"/>
      <c r="AB144" s="534"/>
      <c r="AC144" s="534"/>
      <c r="AD144" s="532"/>
      <c r="AE144" s="533"/>
      <c r="AF144" s="530"/>
      <c r="AG144" s="530"/>
      <c r="AH144" s="525"/>
      <c r="AI144" s="538"/>
      <c r="AJ144" s="538"/>
    </row>
    <row r="145" s="69" customFormat="true" ht="408.75" hidden="false" customHeight="true" outlineLevel="0" collapsed="false">
      <c r="A145" s="496"/>
      <c r="B145" s="539" t="n">
        <v>2</v>
      </c>
      <c r="C145" s="498"/>
      <c r="D145" s="517"/>
      <c r="E145" s="518"/>
      <c r="F145" s="518" t="s">
        <v>812</v>
      </c>
      <c r="G145" s="518" t="s">
        <v>813</v>
      </c>
      <c r="H145" s="517" t="s">
        <v>814</v>
      </c>
      <c r="I145" s="517" t="s">
        <v>815</v>
      </c>
      <c r="J145" s="517" t="s">
        <v>816</v>
      </c>
      <c r="K145" s="519" t="n">
        <v>1</v>
      </c>
      <c r="L145" s="520" t="s">
        <v>44</v>
      </c>
      <c r="M145" s="520" t="s">
        <v>45</v>
      </c>
      <c r="N145" s="520" t="s">
        <v>46</v>
      </c>
      <c r="O145" s="521" t="s">
        <v>47</v>
      </c>
      <c r="P145" s="522" t="n">
        <v>2</v>
      </c>
      <c r="Q145" s="523" t="n">
        <v>2</v>
      </c>
      <c r="R145" s="524" t="n">
        <f aca="false">+P145/Q145</f>
        <v>1</v>
      </c>
      <c r="S145" s="524" t="n">
        <f aca="false">+R145/K145</f>
        <v>1</v>
      </c>
      <c r="T145" s="525" t="str">
        <f aca="false">IF(R145&gt;=95%,$O$12,IF(R145&gt;=70%,$N$12,IF(R145&gt;=50%,$M$12,IF(R145&lt;50%,$L$12,0))))</f>
        <v>SATISFACTORIO</v>
      </c>
      <c r="U145" s="537" t="s">
        <v>817</v>
      </c>
      <c r="V145" s="527" t="s">
        <v>818</v>
      </c>
      <c r="W145" s="535" t="n">
        <v>1</v>
      </c>
      <c r="X145" s="536" t="n">
        <v>2</v>
      </c>
      <c r="Y145" s="530" t="n">
        <f aca="false">W145/X145</f>
        <v>0.5</v>
      </c>
      <c r="Z145" s="530" t="n">
        <f aca="false">+Y145/K145</f>
        <v>0.5</v>
      </c>
      <c r="AA145" s="525" t="str">
        <f aca="false">IF(Y145&gt;=95%,$O$12,IF(Y145&gt;=70%,$N$12,IF(Y145&gt;=50%,$M$12,IF(Y145&lt;50%,$L$12,0))))</f>
        <v>MINIMO</v>
      </c>
      <c r="AB145" s="538" t="s">
        <v>819</v>
      </c>
      <c r="AC145" s="538" t="s">
        <v>820</v>
      </c>
      <c r="AD145" s="532" t="n">
        <f aca="false">+P145+W145</f>
        <v>3</v>
      </c>
      <c r="AE145" s="533" t="n">
        <f aca="false">+Q145+X145</f>
        <v>4</v>
      </c>
      <c r="AF145" s="530" t="n">
        <f aca="false">+AD145/AE145</f>
        <v>0.75</v>
      </c>
      <c r="AG145" s="530" t="n">
        <f aca="false">+AF145/K145</f>
        <v>0.75</v>
      </c>
      <c r="AH145" s="525" t="str">
        <f aca="false">IF(AF145&gt;=95%,$O$12,IF(AF145&gt;=70%,$N$12,IF(AF145&gt;=50%,$M$12,IF(AF145&lt;50%,$L$12,0))))</f>
        <v>ACEPTABLE</v>
      </c>
      <c r="AI145" s="538" t="s">
        <v>821</v>
      </c>
      <c r="AJ145" s="538" t="s">
        <v>822</v>
      </c>
    </row>
    <row r="146" s="69" customFormat="true" ht="408.75" hidden="false" customHeight="true" outlineLevel="0" collapsed="false">
      <c r="A146" s="496"/>
      <c r="B146" s="539" t="n">
        <v>3</v>
      </c>
      <c r="C146" s="498"/>
      <c r="D146" s="517" t="s">
        <v>282</v>
      </c>
      <c r="E146" s="518" t="s">
        <v>823</v>
      </c>
      <c r="F146" s="518" t="s">
        <v>824</v>
      </c>
      <c r="G146" s="518" t="s">
        <v>825</v>
      </c>
      <c r="H146" s="517" t="s">
        <v>826</v>
      </c>
      <c r="I146" s="517" t="s">
        <v>827</v>
      </c>
      <c r="J146" s="517" t="s">
        <v>828</v>
      </c>
      <c r="K146" s="519" t="n">
        <v>1</v>
      </c>
      <c r="L146" s="520" t="s">
        <v>44</v>
      </c>
      <c r="M146" s="520" t="s">
        <v>45</v>
      </c>
      <c r="N146" s="520" t="s">
        <v>46</v>
      </c>
      <c r="O146" s="521" t="s">
        <v>47</v>
      </c>
      <c r="P146" s="522" t="n">
        <v>39</v>
      </c>
      <c r="Q146" s="523" t="n">
        <v>39</v>
      </c>
      <c r="R146" s="524" t="n">
        <f aca="false">+P146/Q146</f>
        <v>1</v>
      </c>
      <c r="S146" s="524" t="n">
        <f aca="false">+R146/K146</f>
        <v>1</v>
      </c>
      <c r="T146" s="525" t="str">
        <f aca="false">IF(R146&gt;=95%,$O$12,IF(R146&gt;=70%,$N$12,IF(R146&gt;=50%,$M$12,IF(R146&lt;50%,$L$12,0))))</f>
        <v>SATISFACTORIO</v>
      </c>
      <c r="U146" s="526" t="s">
        <v>829</v>
      </c>
      <c r="V146" s="527" t="s">
        <v>830</v>
      </c>
      <c r="W146" s="535" t="n">
        <v>82</v>
      </c>
      <c r="X146" s="536" t="n">
        <v>82</v>
      </c>
      <c r="Y146" s="530" t="n">
        <f aca="false">W146/X146</f>
        <v>1</v>
      </c>
      <c r="Z146" s="530" t="n">
        <f aca="false">+Y146/K146</f>
        <v>1</v>
      </c>
      <c r="AA146" s="525" t="str">
        <f aca="false">IF(Y146&gt;=95%,$O$12,IF(Y146&gt;=70%,$N$12,IF(Y146&gt;=50%,$M$12,IF(Y146&lt;50%,$L$12,0))))</f>
        <v>SATISFACTORIO</v>
      </c>
      <c r="AB146" s="538" t="s">
        <v>831</v>
      </c>
      <c r="AC146" s="538" t="s">
        <v>832</v>
      </c>
      <c r="AD146" s="532" t="n">
        <f aca="false">+P146+W146</f>
        <v>121</v>
      </c>
      <c r="AE146" s="533" t="n">
        <f aca="false">+Q146+X146</f>
        <v>121</v>
      </c>
      <c r="AF146" s="530" t="n">
        <f aca="false">+AD146/AE146</f>
        <v>1</v>
      </c>
      <c r="AG146" s="530" t="n">
        <f aca="false">+AF146/K146</f>
        <v>1</v>
      </c>
      <c r="AH146" s="525" t="str">
        <f aca="false">IF(AF146&gt;=95%,$O$12,IF(AF146&gt;=70%,$N$12,IF(AF146&gt;=50%,$M$12,IF(AF146&lt;50%,$L$12,0))))</f>
        <v>SATISFACTORIO</v>
      </c>
      <c r="AI146" s="538" t="s">
        <v>833</v>
      </c>
      <c r="AJ146" s="538" t="s">
        <v>834</v>
      </c>
    </row>
    <row r="147" s="69" customFormat="true" ht="108.75" hidden="false" customHeight="true" outlineLevel="0" collapsed="false">
      <c r="A147" s="496"/>
      <c r="B147" s="539"/>
      <c r="C147" s="498"/>
      <c r="D147" s="517"/>
      <c r="E147" s="518"/>
      <c r="F147" s="517" t="s">
        <v>99</v>
      </c>
      <c r="G147" s="518" t="s">
        <v>835</v>
      </c>
      <c r="H147" s="517"/>
      <c r="I147" s="517" t="s">
        <v>836</v>
      </c>
      <c r="J147" s="517" t="s">
        <v>837</v>
      </c>
      <c r="K147" s="519" t="n">
        <v>1</v>
      </c>
      <c r="L147" s="520" t="s">
        <v>44</v>
      </c>
      <c r="M147" s="520" t="s">
        <v>45</v>
      </c>
      <c r="N147" s="520" t="s">
        <v>46</v>
      </c>
      <c r="O147" s="521" t="s">
        <v>47</v>
      </c>
      <c r="P147" s="522" t="s">
        <v>99</v>
      </c>
      <c r="Q147" s="523" t="s">
        <v>99</v>
      </c>
      <c r="R147" s="523" t="s">
        <v>99</v>
      </c>
      <c r="S147" s="523" t="s">
        <v>99</v>
      </c>
      <c r="T147" s="523" t="s">
        <v>99</v>
      </c>
      <c r="U147" s="526" t="s">
        <v>415</v>
      </c>
      <c r="V147" s="540" t="s">
        <v>99</v>
      </c>
      <c r="W147" s="535" t="n">
        <v>2</v>
      </c>
      <c r="X147" s="536" t="n">
        <v>2</v>
      </c>
      <c r="Y147" s="530" t="n">
        <f aca="false">W147/X147</f>
        <v>1</v>
      </c>
      <c r="Z147" s="530" t="n">
        <f aca="false">+Y147/K147</f>
        <v>1</v>
      </c>
      <c r="AA147" s="525" t="str">
        <f aca="false">IF(Y147&gt;=95%,$O$12,IF(Y147&gt;=70%,$N$12,IF(Y147&gt;=50%,$M$12,IF(Y147&lt;50%,$L$12,0))))</f>
        <v>SATISFACTORIO</v>
      </c>
      <c r="AB147" s="538" t="s">
        <v>838</v>
      </c>
      <c r="AC147" s="538" t="s">
        <v>839</v>
      </c>
      <c r="AD147" s="532" t="n">
        <f aca="false">+W147</f>
        <v>2</v>
      </c>
      <c r="AE147" s="533" t="n">
        <f aca="false">+X147</f>
        <v>2</v>
      </c>
      <c r="AF147" s="530" t="n">
        <f aca="false">+AD147/AE147</f>
        <v>1</v>
      </c>
      <c r="AG147" s="530" t="n">
        <f aca="false">+AF147/K147</f>
        <v>1</v>
      </c>
      <c r="AH147" s="525" t="str">
        <f aca="false">IF(AF147&gt;=95%,$O$12,IF(AF147&gt;=70%,$N$12,IF(AF147&gt;=50%,$M$12,IF(AF147&lt;50%,$L$12,0))))</f>
        <v>SATISFACTORIO</v>
      </c>
      <c r="AI147" s="538" t="s">
        <v>840</v>
      </c>
      <c r="AJ147" s="538" t="s">
        <v>841</v>
      </c>
    </row>
    <row r="148" s="69" customFormat="true" ht="197.25" hidden="false" customHeight="true" outlineLevel="0" collapsed="false">
      <c r="A148" s="496"/>
      <c r="B148" s="539"/>
      <c r="C148" s="498"/>
      <c r="D148" s="517"/>
      <c r="E148" s="518"/>
      <c r="F148" s="517"/>
      <c r="G148" s="518"/>
      <c r="H148" s="517"/>
      <c r="I148" s="517"/>
      <c r="J148" s="517"/>
      <c r="K148" s="519"/>
      <c r="L148" s="520"/>
      <c r="M148" s="520"/>
      <c r="N148" s="520"/>
      <c r="O148" s="521"/>
      <c r="P148" s="522"/>
      <c r="Q148" s="523"/>
      <c r="R148" s="523"/>
      <c r="S148" s="523"/>
      <c r="T148" s="523"/>
      <c r="U148" s="526"/>
      <c r="V148" s="540"/>
      <c r="W148" s="535"/>
      <c r="X148" s="536"/>
      <c r="Y148" s="530"/>
      <c r="Z148" s="530"/>
      <c r="AA148" s="525"/>
      <c r="AB148" s="538"/>
      <c r="AC148" s="538"/>
      <c r="AD148" s="532"/>
      <c r="AE148" s="533"/>
      <c r="AF148" s="530"/>
      <c r="AG148" s="530"/>
      <c r="AH148" s="525"/>
      <c r="AI148" s="538"/>
      <c r="AJ148" s="538"/>
    </row>
    <row r="149" s="69" customFormat="true" ht="186" hidden="false" customHeight="true" outlineLevel="0" collapsed="false">
      <c r="A149" s="496"/>
      <c r="B149" s="539" t="n">
        <v>4</v>
      </c>
      <c r="C149" s="498"/>
      <c r="D149" s="517" t="s">
        <v>282</v>
      </c>
      <c r="E149" s="517" t="s">
        <v>842</v>
      </c>
      <c r="F149" s="517" t="s">
        <v>843</v>
      </c>
      <c r="G149" s="517" t="s">
        <v>844</v>
      </c>
      <c r="H149" s="517" t="s">
        <v>845</v>
      </c>
      <c r="I149" s="517" t="s">
        <v>846</v>
      </c>
      <c r="J149" s="517" t="s">
        <v>847</v>
      </c>
      <c r="K149" s="519" t="n">
        <v>1</v>
      </c>
      <c r="L149" s="520" t="s">
        <v>44</v>
      </c>
      <c r="M149" s="520" t="s">
        <v>45</v>
      </c>
      <c r="N149" s="520" t="s">
        <v>46</v>
      </c>
      <c r="O149" s="521" t="s">
        <v>47</v>
      </c>
      <c r="P149" s="522" t="n">
        <v>3</v>
      </c>
      <c r="Q149" s="523" t="n">
        <v>3</v>
      </c>
      <c r="R149" s="524" t="n">
        <f aca="false">+P149/Q149</f>
        <v>1</v>
      </c>
      <c r="S149" s="524" t="n">
        <f aca="false">+R149/K149</f>
        <v>1</v>
      </c>
      <c r="T149" s="525" t="str">
        <f aca="false">IF(R149&gt;=95%,$O$12,IF(R149&gt;=70%,$N$12,IF(R149&gt;=50%,$M$12,IF(R149&lt;50%,$L$12,0))))</f>
        <v>SATISFACTORIO</v>
      </c>
      <c r="U149" s="526" t="s">
        <v>848</v>
      </c>
      <c r="V149" s="527" t="s">
        <v>849</v>
      </c>
      <c r="W149" s="535" t="n">
        <v>4.88</v>
      </c>
      <c r="X149" s="536" t="n">
        <v>5</v>
      </c>
      <c r="Y149" s="530" t="n">
        <f aca="false">W149/X149</f>
        <v>0.976</v>
      </c>
      <c r="Z149" s="530" t="n">
        <f aca="false">+Y149/K149</f>
        <v>0.976</v>
      </c>
      <c r="AA149" s="525" t="str">
        <f aca="false">IF(Y149&gt;=95%,$O$12,IF(Y149&gt;=70%,$N$12,IF(Y149&gt;=50%,$M$12,IF(Y149&lt;50%,$L$12,0))))</f>
        <v>SATISFACTORIO</v>
      </c>
      <c r="AB149" s="538" t="s">
        <v>850</v>
      </c>
      <c r="AC149" s="538" t="s">
        <v>851</v>
      </c>
      <c r="AD149" s="532" t="n">
        <f aca="false">+P149+W149</f>
        <v>7.88</v>
      </c>
      <c r="AE149" s="533" t="n">
        <f aca="false">+Q149+X149</f>
        <v>8</v>
      </c>
      <c r="AF149" s="530" t="n">
        <f aca="false">+AD149/AE149</f>
        <v>0.985</v>
      </c>
      <c r="AG149" s="530" t="n">
        <f aca="false">+AF149/K149</f>
        <v>0.985</v>
      </c>
      <c r="AH149" s="525" t="str">
        <f aca="false">IF(AF149&gt;=95%,$O$12,IF(AF149&gt;=70%,$N$12,IF(AF149&gt;=50%,$M$12,IF(AF149&lt;50%,$L$12,0))))</f>
        <v>SATISFACTORIO</v>
      </c>
      <c r="AI149" s="538" t="s">
        <v>852</v>
      </c>
      <c r="AJ149" s="538" t="s">
        <v>853</v>
      </c>
    </row>
    <row r="150" s="69" customFormat="true" ht="333.75" hidden="false" customHeight="true" outlineLevel="0" collapsed="false">
      <c r="A150" s="496"/>
      <c r="B150" s="539"/>
      <c r="C150" s="498"/>
      <c r="D150" s="517"/>
      <c r="E150" s="517"/>
      <c r="F150" s="517"/>
      <c r="G150" s="517"/>
      <c r="H150" s="517"/>
      <c r="I150" s="517"/>
      <c r="J150" s="517"/>
      <c r="K150" s="519"/>
      <c r="L150" s="520"/>
      <c r="M150" s="520"/>
      <c r="N150" s="520"/>
      <c r="O150" s="521"/>
      <c r="P150" s="522"/>
      <c r="Q150" s="523"/>
      <c r="R150" s="524"/>
      <c r="S150" s="524"/>
      <c r="T150" s="525"/>
      <c r="U150" s="526"/>
      <c r="V150" s="527"/>
      <c r="W150" s="535"/>
      <c r="X150" s="536"/>
      <c r="Y150" s="530"/>
      <c r="Z150" s="530"/>
      <c r="AA150" s="525"/>
      <c r="AB150" s="538"/>
      <c r="AC150" s="538"/>
      <c r="AD150" s="532"/>
      <c r="AE150" s="533"/>
      <c r="AF150" s="530"/>
      <c r="AG150" s="530"/>
      <c r="AH150" s="525"/>
      <c r="AI150" s="538"/>
      <c r="AJ150" s="538"/>
    </row>
    <row r="151" s="69" customFormat="true" ht="133.5" hidden="false" customHeight="true" outlineLevel="0" collapsed="false">
      <c r="A151" s="496"/>
      <c r="B151" s="539"/>
      <c r="C151" s="498"/>
      <c r="D151" s="517"/>
      <c r="E151" s="517"/>
      <c r="F151" s="517"/>
      <c r="G151" s="517"/>
      <c r="H151" s="517"/>
      <c r="I151" s="517"/>
      <c r="J151" s="517"/>
      <c r="K151" s="519"/>
      <c r="L151" s="520"/>
      <c r="M151" s="520"/>
      <c r="N151" s="520"/>
      <c r="O151" s="521"/>
      <c r="P151" s="522"/>
      <c r="Q151" s="523"/>
      <c r="R151" s="524"/>
      <c r="S151" s="524"/>
      <c r="T151" s="525"/>
      <c r="U151" s="526"/>
      <c r="V151" s="527"/>
      <c r="W151" s="535"/>
      <c r="X151" s="536"/>
      <c r="Y151" s="530"/>
      <c r="Z151" s="530"/>
      <c r="AA151" s="525"/>
      <c r="AB151" s="538"/>
      <c r="AC151" s="538"/>
      <c r="AD151" s="532"/>
      <c r="AE151" s="533"/>
      <c r="AF151" s="530"/>
      <c r="AG151" s="530"/>
      <c r="AH151" s="525"/>
      <c r="AI151" s="538"/>
      <c r="AJ151" s="538"/>
    </row>
    <row r="152" s="69" customFormat="true" ht="408.75" hidden="false" customHeight="true" outlineLevel="0" collapsed="false">
      <c r="A152" s="496"/>
      <c r="B152" s="539"/>
      <c r="C152" s="498"/>
      <c r="D152" s="517"/>
      <c r="E152" s="517"/>
      <c r="F152" s="517"/>
      <c r="G152" s="517"/>
      <c r="H152" s="517"/>
      <c r="I152" s="517"/>
      <c r="J152" s="517"/>
      <c r="K152" s="519"/>
      <c r="L152" s="520"/>
      <c r="M152" s="520"/>
      <c r="N152" s="520"/>
      <c r="O152" s="521"/>
      <c r="P152" s="522"/>
      <c r="Q152" s="523"/>
      <c r="R152" s="524"/>
      <c r="S152" s="524"/>
      <c r="T152" s="525"/>
      <c r="U152" s="526"/>
      <c r="V152" s="527"/>
      <c r="W152" s="535"/>
      <c r="X152" s="536"/>
      <c r="Y152" s="530"/>
      <c r="Z152" s="530"/>
      <c r="AA152" s="525"/>
      <c r="AB152" s="538"/>
      <c r="AC152" s="538"/>
      <c r="AD152" s="532"/>
      <c r="AE152" s="533"/>
      <c r="AF152" s="530"/>
      <c r="AG152" s="530"/>
      <c r="AH152" s="525"/>
      <c r="AI152" s="538"/>
      <c r="AJ152" s="538"/>
    </row>
    <row r="153" s="69" customFormat="true" ht="165.75" hidden="false" customHeight="true" outlineLevel="0" collapsed="false">
      <c r="A153" s="496"/>
      <c r="B153" s="539" t="n">
        <v>5</v>
      </c>
      <c r="C153" s="498"/>
      <c r="D153" s="517" t="s">
        <v>282</v>
      </c>
      <c r="E153" s="519" t="s">
        <v>854</v>
      </c>
      <c r="F153" s="517" t="s">
        <v>855</v>
      </c>
      <c r="G153" s="517" t="s">
        <v>856</v>
      </c>
      <c r="H153" s="517" t="s">
        <v>857</v>
      </c>
      <c r="I153" s="517" t="s">
        <v>858</v>
      </c>
      <c r="J153" s="517" t="s">
        <v>847</v>
      </c>
      <c r="K153" s="519" t="n">
        <v>1</v>
      </c>
      <c r="L153" s="520" t="s">
        <v>44</v>
      </c>
      <c r="M153" s="520" t="s">
        <v>45</v>
      </c>
      <c r="N153" s="520" t="s">
        <v>46</v>
      </c>
      <c r="O153" s="521" t="s">
        <v>47</v>
      </c>
      <c r="P153" s="522" t="n">
        <v>2</v>
      </c>
      <c r="Q153" s="523" t="n">
        <v>2</v>
      </c>
      <c r="R153" s="524" t="n">
        <f aca="false">+P153/Q153</f>
        <v>1</v>
      </c>
      <c r="S153" s="524" t="n">
        <f aca="false">+R153/K153</f>
        <v>1</v>
      </c>
      <c r="T153" s="525" t="str">
        <f aca="false">IF(R153&gt;=95%,$O$12,IF(R153&gt;=70%,$N$12,IF(R153&gt;=50%,$M$12,IF(R153&lt;50%,$L$12,0))))</f>
        <v>SATISFACTORIO</v>
      </c>
      <c r="U153" s="526" t="s">
        <v>859</v>
      </c>
      <c r="V153" s="527" t="s">
        <v>860</v>
      </c>
      <c r="W153" s="535" t="n">
        <v>2.8</v>
      </c>
      <c r="X153" s="536" t="n">
        <v>3</v>
      </c>
      <c r="Y153" s="530" t="n">
        <v>1</v>
      </c>
      <c r="Z153" s="530" t="n">
        <v>1</v>
      </c>
      <c r="AA153" s="525" t="str">
        <f aca="false">IF(Y153&gt;=95%,$O$12,IF(Y153&gt;=70%,$N$12,IF(Y153&gt;=50%,$M$12,IF(Y153&lt;50%,$L$12,0))))</f>
        <v>SATISFACTORIO</v>
      </c>
      <c r="AB153" s="538" t="s">
        <v>861</v>
      </c>
      <c r="AC153" s="538" t="s">
        <v>862</v>
      </c>
      <c r="AD153" s="532" t="n">
        <f aca="false">+P153+W153</f>
        <v>4.8</v>
      </c>
      <c r="AE153" s="533" t="n">
        <f aca="false">+Q153+X153</f>
        <v>5</v>
      </c>
      <c r="AF153" s="530" t="n">
        <f aca="false">+AD153/AE153</f>
        <v>0.96</v>
      </c>
      <c r="AG153" s="530" t="n">
        <f aca="false">+AF153/K153</f>
        <v>0.96</v>
      </c>
      <c r="AH153" s="525" t="str">
        <f aca="false">IF(AF153&gt;=95%,$O$12,IF(AF153&gt;=70%,$N$12,IF(AF153&gt;=50%,$M$12,IF(AF153&lt;50%,$L$12,0))))</f>
        <v>SATISFACTORIO</v>
      </c>
      <c r="AI153" s="538" t="s">
        <v>863</v>
      </c>
      <c r="AJ153" s="538" t="s">
        <v>864</v>
      </c>
      <c r="AK153" s="481"/>
    </row>
    <row r="154" s="69" customFormat="true" ht="219" hidden="false" customHeight="true" outlineLevel="0" collapsed="false">
      <c r="A154" s="496"/>
      <c r="B154" s="539"/>
      <c r="C154" s="498"/>
      <c r="D154" s="517"/>
      <c r="E154" s="519"/>
      <c r="F154" s="517"/>
      <c r="G154" s="517"/>
      <c r="H154" s="517"/>
      <c r="I154" s="517"/>
      <c r="J154" s="517"/>
      <c r="K154" s="519"/>
      <c r="L154" s="520"/>
      <c r="M154" s="520"/>
      <c r="N154" s="520"/>
      <c r="O154" s="521"/>
      <c r="P154" s="522"/>
      <c r="Q154" s="523"/>
      <c r="R154" s="524"/>
      <c r="S154" s="524"/>
      <c r="T154" s="525"/>
      <c r="U154" s="526"/>
      <c r="V154" s="527"/>
      <c r="W154" s="535"/>
      <c r="X154" s="536"/>
      <c r="Y154" s="530"/>
      <c r="Z154" s="530"/>
      <c r="AA154" s="525"/>
      <c r="AB154" s="538"/>
      <c r="AC154" s="538"/>
      <c r="AD154" s="532"/>
      <c r="AE154" s="533"/>
      <c r="AF154" s="530"/>
      <c r="AG154" s="530"/>
      <c r="AH154" s="525"/>
      <c r="AI154" s="538"/>
      <c r="AJ154" s="538"/>
      <c r="AK154" s="481"/>
    </row>
    <row r="155" s="69" customFormat="true" ht="189" hidden="false" customHeight="true" outlineLevel="0" collapsed="false">
      <c r="A155" s="496"/>
      <c r="B155" s="539"/>
      <c r="C155" s="498"/>
      <c r="D155" s="517"/>
      <c r="E155" s="519"/>
      <c r="F155" s="517"/>
      <c r="G155" s="517"/>
      <c r="H155" s="517"/>
      <c r="I155" s="517"/>
      <c r="J155" s="517"/>
      <c r="K155" s="519"/>
      <c r="L155" s="520"/>
      <c r="M155" s="520"/>
      <c r="N155" s="520"/>
      <c r="O155" s="521"/>
      <c r="P155" s="522"/>
      <c r="Q155" s="523"/>
      <c r="R155" s="524"/>
      <c r="S155" s="524"/>
      <c r="T155" s="525"/>
      <c r="U155" s="526"/>
      <c r="V155" s="527"/>
      <c r="W155" s="535"/>
      <c r="X155" s="536"/>
      <c r="Y155" s="530"/>
      <c r="Z155" s="530"/>
      <c r="AA155" s="525"/>
      <c r="AB155" s="538"/>
      <c r="AC155" s="538"/>
      <c r="AD155" s="532"/>
      <c r="AE155" s="533"/>
      <c r="AF155" s="530"/>
      <c r="AG155" s="530"/>
      <c r="AH155" s="525"/>
      <c r="AI155" s="538"/>
      <c r="AJ155" s="538"/>
      <c r="AK155" s="481"/>
    </row>
    <row r="156" s="69" customFormat="true" ht="148.5" hidden="false" customHeight="true" outlineLevel="0" collapsed="false">
      <c r="A156" s="496"/>
      <c r="B156" s="539"/>
      <c r="C156" s="498"/>
      <c r="D156" s="517"/>
      <c r="E156" s="519"/>
      <c r="F156" s="517"/>
      <c r="G156" s="517"/>
      <c r="H156" s="517"/>
      <c r="I156" s="517"/>
      <c r="J156" s="517"/>
      <c r="K156" s="519"/>
      <c r="L156" s="520"/>
      <c r="M156" s="520"/>
      <c r="N156" s="520"/>
      <c r="O156" s="521"/>
      <c r="P156" s="522"/>
      <c r="Q156" s="523"/>
      <c r="R156" s="524"/>
      <c r="S156" s="524"/>
      <c r="T156" s="525"/>
      <c r="U156" s="526"/>
      <c r="V156" s="527"/>
      <c r="W156" s="535"/>
      <c r="X156" s="536"/>
      <c r="Y156" s="530"/>
      <c r="Z156" s="530"/>
      <c r="AA156" s="525"/>
      <c r="AB156" s="538"/>
      <c r="AC156" s="538"/>
      <c r="AD156" s="532"/>
      <c r="AE156" s="533"/>
      <c r="AF156" s="530"/>
      <c r="AG156" s="530"/>
      <c r="AH156" s="525"/>
      <c r="AI156" s="538"/>
      <c r="AJ156" s="538"/>
      <c r="AK156" s="481"/>
    </row>
    <row r="157" s="69" customFormat="true" ht="223.5" hidden="false" customHeight="true" outlineLevel="0" collapsed="false">
      <c r="A157" s="496"/>
      <c r="B157" s="539" t="n">
        <v>6</v>
      </c>
      <c r="C157" s="498"/>
      <c r="D157" s="541" t="s">
        <v>282</v>
      </c>
      <c r="E157" s="541" t="s">
        <v>865</v>
      </c>
      <c r="F157" s="517" t="s">
        <v>866</v>
      </c>
      <c r="G157" s="517" t="s">
        <v>867</v>
      </c>
      <c r="H157" s="517" t="s">
        <v>868</v>
      </c>
      <c r="I157" s="517" t="s">
        <v>869</v>
      </c>
      <c r="J157" s="517" t="s">
        <v>870</v>
      </c>
      <c r="K157" s="519" t="n">
        <v>1</v>
      </c>
      <c r="L157" s="520" t="s">
        <v>44</v>
      </c>
      <c r="M157" s="520" t="s">
        <v>45</v>
      </c>
      <c r="N157" s="520" t="s">
        <v>46</v>
      </c>
      <c r="O157" s="521" t="s">
        <v>47</v>
      </c>
      <c r="P157" s="522" t="n">
        <v>5</v>
      </c>
      <c r="Q157" s="523" t="n">
        <v>5</v>
      </c>
      <c r="R157" s="524" t="n">
        <f aca="false">+P157/Q157</f>
        <v>1</v>
      </c>
      <c r="S157" s="524" t="n">
        <f aca="false">+R157/K157</f>
        <v>1</v>
      </c>
      <c r="T157" s="525" t="str">
        <f aca="false">IF(R157&gt;=95%,$O$12,IF(R157&gt;=70%,$N$12,IF(R157&gt;=50%,$M$12,IF(R157&lt;50%,$L$12,0))))</f>
        <v>SATISFACTORIO</v>
      </c>
      <c r="U157" s="537" t="s">
        <v>871</v>
      </c>
      <c r="V157" s="527" t="s">
        <v>872</v>
      </c>
      <c r="W157" s="535" t="n">
        <v>3</v>
      </c>
      <c r="X157" s="536" t="n">
        <v>3</v>
      </c>
      <c r="Y157" s="530" t="n">
        <f aca="false">W157/X157</f>
        <v>1</v>
      </c>
      <c r="Z157" s="530" t="n">
        <f aca="false">+Y157/K157</f>
        <v>1</v>
      </c>
      <c r="AA157" s="525" t="str">
        <f aca="false">IF(Y157&gt;=95%,$O$12,IF(Y157&gt;=70%,$N$12,IF(Y157&gt;=50%,$M$12,IF(Y157&lt;50%,$L$12,0))))</f>
        <v>SATISFACTORIO</v>
      </c>
      <c r="AB157" s="538" t="s">
        <v>873</v>
      </c>
      <c r="AC157" s="538" t="s">
        <v>874</v>
      </c>
      <c r="AD157" s="532" t="n">
        <f aca="false">+P157+W157</f>
        <v>8</v>
      </c>
      <c r="AE157" s="533" t="n">
        <f aca="false">+Q157+X157</f>
        <v>8</v>
      </c>
      <c r="AF157" s="530" t="n">
        <f aca="false">+AD157/AE157</f>
        <v>1</v>
      </c>
      <c r="AG157" s="530" t="n">
        <f aca="false">+AF157/K157</f>
        <v>1</v>
      </c>
      <c r="AH157" s="525" t="str">
        <f aca="false">IF(AF157&gt;=95%,$O$12,IF(AF157&gt;=70%,$N$12,IF(AF157&gt;=50%,$M$12,IF(AF157&lt;50%,$L$12,0))))</f>
        <v>SATISFACTORIO</v>
      </c>
      <c r="AI157" s="538" t="s">
        <v>875</v>
      </c>
      <c r="AJ157" s="538" t="s">
        <v>876</v>
      </c>
    </row>
    <row r="158" s="69" customFormat="true" ht="393" hidden="false" customHeight="true" outlineLevel="0" collapsed="false">
      <c r="A158" s="496"/>
      <c r="B158" s="539"/>
      <c r="C158" s="498"/>
      <c r="D158" s="541"/>
      <c r="E158" s="541"/>
      <c r="F158" s="517"/>
      <c r="G158" s="517"/>
      <c r="H158" s="517"/>
      <c r="I158" s="517"/>
      <c r="J158" s="517"/>
      <c r="K158" s="519"/>
      <c r="L158" s="520"/>
      <c r="M158" s="520"/>
      <c r="N158" s="520"/>
      <c r="O158" s="521"/>
      <c r="P158" s="522"/>
      <c r="Q158" s="523"/>
      <c r="R158" s="524"/>
      <c r="S158" s="524"/>
      <c r="T158" s="525"/>
      <c r="U158" s="537"/>
      <c r="V158" s="527"/>
      <c r="W158" s="535"/>
      <c r="X158" s="536"/>
      <c r="Y158" s="530"/>
      <c r="Z158" s="530" t="e">
        <f aca="false">+Y158/K158</f>
        <v>#DIV/0!</v>
      </c>
      <c r="AA158" s="525"/>
      <c r="AB158" s="538"/>
      <c r="AC158" s="538"/>
      <c r="AD158" s="532"/>
      <c r="AE158" s="533" t="n">
        <f aca="false">+Q158+X158</f>
        <v>0</v>
      </c>
      <c r="AF158" s="530"/>
      <c r="AG158" s="530"/>
      <c r="AH158" s="525"/>
      <c r="AI158" s="538"/>
      <c r="AJ158" s="538"/>
    </row>
    <row r="159" s="69" customFormat="true" ht="360" hidden="false" customHeight="true" outlineLevel="0" collapsed="false">
      <c r="A159" s="496"/>
      <c r="B159" s="539"/>
      <c r="C159" s="498"/>
      <c r="D159" s="541"/>
      <c r="E159" s="541"/>
      <c r="F159" s="517"/>
      <c r="G159" s="517"/>
      <c r="H159" s="517"/>
      <c r="I159" s="517"/>
      <c r="J159" s="517"/>
      <c r="K159" s="519"/>
      <c r="L159" s="520"/>
      <c r="M159" s="520"/>
      <c r="N159" s="520"/>
      <c r="O159" s="521"/>
      <c r="P159" s="522"/>
      <c r="Q159" s="523"/>
      <c r="R159" s="524"/>
      <c r="S159" s="524"/>
      <c r="T159" s="525"/>
      <c r="U159" s="537"/>
      <c r="V159" s="527"/>
      <c r="W159" s="535"/>
      <c r="X159" s="536"/>
      <c r="Y159" s="530"/>
      <c r="Z159" s="530" t="e">
        <f aca="false">+Y159/K159</f>
        <v>#DIV/0!</v>
      </c>
      <c r="AA159" s="525"/>
      <c r="AB159" s="538"/>
      <c r="AC159" s="538"/>
      <c r="AD159" s="532"/>
      <c r="AE159" s="533" t="n">
        <f aca="false">+Q159+X159</f>
        <v>0</v>
      </c>
      <c r="AF159" s="530"/>
      <c r="AG159" s="530"/>
      <c r="AH159" s="525"/>
      <c r="AI159" s="538"/>
      <c r="AJ159" s="538"/>
    </row>
    <row r="160" s="69" customFormat="true" ht="387.75" hidden="false" customHeight="true" outlineLevel="0" collapsed="false">
      <c r="A160" s="496"/>
      <c r="B160" s="539"/>
      <c r="C160" s="498"/>
      <c r="D160" s="541"/>
      <c r="E160" s="541"/>
      <c r="F160" s="517"/>
      <c r="G160" s="517"/>
      <c r="H160" s="517"/>
      <c r="I160" s="517"/>
      <c r="J160" s="517"/>
      <c r="K160" s="519"/>
      <c r="L160" s="520"/>
      <c r="M160" s="520"/>
      <c r="N160" s="520"/>
      <c r="O160" s="521"/>
      <c r="P160" s="522"/>
      <c r="Q160" s="523"/>
      <c r="R160" s="524"/>
      <c r="S160" s="524"/>
      <c r="T160" s="525"/>
      <c r="U160" s="537"/>
      <c r="V160" s="527"/>
      <c r="W160" s="535"/>
      <c r="X160" s="536"/>
      <c r="Y160" s="530"/>
      <c r="Z160" s="530" t="e">
        <f aca="false">+Y160/K160</f>
        <v>#DIV/0!</v>
      </c>
      <c r="AA160" s="525"/>
      <c r="AB160" s="538"/>
      <c r="AC160" s="538"/>
      <c r="AD160" s="532"/>
      <c r="AE160" s="533" t="n">
        <f aca="false">+Q160+X160</f>
        <v>0</v>
      </c>
      <c r="AF160" s="530"/>
      <c r="AG160" s="530"/>
      <c r="AH160" s="525"/>
      <c r="AI160" s="538"/>
      <c r="AJ160" s="538"/>
    </row>
    <row r="161" s="69" customFormat="true" ht="408.75" hidden="false" customHeight="true" outlineLevel="0" collapsed="false">
      <c r="A161" s="496"/>
      <c r="B161" s="539"/>
      <c r="C161" s="498"/>
      <c r="D161" s="517" t="s">
        <v>282</v>
      </c>
      <c r="E161" s="517" t="s">
        <v>877</v>
      </c>
      <c r="F161" s="517" t="s">
        <v>878</v>
      </c>
      <c r="G161" s="517" t="s">
        <v>878</v>
      </c>
      <c r="H161" s="517" t="s">
        <v>879</v>
      </c>
      <c r="I161" s="517" t="s">
        <v>880</v>
      </c>
      <c r="J161" s="517" t="s">
        <v>881</v>
      </c>
      <c r="K161" s="519" t="n">
        <v>1</v>
      </c>
      <c r="L161" s="520" t="s">
        <v>44</v>
      </c>
      <c r="M161" s="520" t="s">
        <v>45</v>
      </c>
      <c r="N161" s="520" t="s">
        <v>46</v>
      </c>
      <c r="O161" s="521" t="s">
        <v>47</v>
      </c>
      <c r="P161" s="522" t="n">
        <v>9</v>
      </c>
      <c r="Q161" s="523" t="n">
        <v>9</v>
      </c>
      <c r="R161" s="524" t="n">
        <f aca="false">+P161/Q161</f>
        <v>1</v>
      </c>
      <c r="S161" s="524" t="n">
        <f aca="false">+R161/K161</f>
        <v>1</v>
      </c>
      <c r="T161" s="525" t="str">
        <f aca="false">IF(R161&gt;=95%,$O$12,IF(R161&gt;=70%,$N$12,IF(R161&gt;=50%,$M$12,IF(R161&lt;50%,$L$12,0))))</f>
        <v>SATISFACTORIO</v>
      </c>
      <c r="U161" s="526" t="s">
        <v>882</v>
      </c>
      <c r="V161" s="527" t="s">
        <v>882</v>
      </c>
      <c r="W161" s="535" t="n">
        <v>8</v>
      </c>
      <c r="X161" s="536" t="n">
        <v>8</v>
      </c>
      <c r="Y161" s="530" t="n">
        <f aca="false">W161/X161</f>
        <v>1</v>
      </c>
      <c r="Z161" s="530" t="n">
        <f aca="false">+Y161/K161</f>
        <v>1</v>
      </c>
      <c r="AA161" s="525" t="str">
        <f aca="false">IF(Y161&gt;=95%,$O$12,IF(Y161&gt;=70%,$N$12,IF(Y161&gt;=50%,$M$12,IF(Y161&lt;50%,$L$12,0))))</f>
        <v>SATISFACTORIO</v>
      </c>
      <c r="AB161" s="538" t="s">
        <v>883</v>
      </c>
      <c r="AC161" s="538" t="s">
        <v>884</v>
      </c>
      <c r="AD161" s="532" t="n">
        <f aca="false">+P161+W161</f>
        <v>17</v>
      </c>
      <c r="AE161" s="533" t="n">
        <f aca="false">+Q161+X161</f>
        <v>17</v>
      </c>
      <c r="AF161" s="530" t="n">
        <f aca="false">+AD161/AE161</f>
        <v>1</v>
      </c>
      <c r="AG161" s="530" t="n">
        <f aca="false">+AF161/K161</f>
        <v>1</v>
      </c>
      <c r="AH161" s="525" t="str">
        <f aca="false">IF(AF161&gt;=95%,$O$12,IF(AF161&gt;=70%,$N$12,IF(AF161&gt;=50%,$M$12,IF(AF161&lt;50%,$L$12,0))))</f>
        <v>SATISFACTORIO</v>
      </c>
      <c r="AI161" s="542" t="s">
        <v>885</v>
      </c>
      <c r="AJ161" s="542" t="s">
        <v>886</v>
      </c>
    </row>
    <row r="162" s="69" customFormat="true" ht="408.75" hidden="false" customHeight="true" outlineLevel="0" collapsed="false">
      <c r="A162" s="496"/>
      <c r="B162" s="539" t="n">
        <v>7</v>
      </c>
      <c r="C162" s="498"/>
      <c r="D162" s="517"/>
      <c r="E162" s="517"/>
      <c r="F162" s="517"/>
      <c r="G162" s="517"/>
      <c r="H162" s="517"/>
      <c r="I162" s="517"/>
      <c r="J162" s="517"/>
      <c r="K162" s="519"/>
      <c r="L162" s="520"/>
      <c r="M162" s="520"/>
      <c r="N162" s="520"/>
      <c r="O162" s="521"/>
      <c r="P162" s="522"/>
      <c r="Q162" s="523"/>
      <c r="R162" s="524"/>
      <c r="S162" s="524"/>
      <c r="T162" s="525"/>
      <c r="U162" s="526"/>
      <c r="V162" s="527"/>
      <c r="W162" s="535"/>
      <c r="X162" s="536"/>
      <c r="Y162" s="530"/>
      <c r="Z162" s="530"/>
      <c r="AA162" s="525"/>
      <c r="AB162" s="538"/>
      <c r="AC162" s="538"/>
      <c r="AD162" s="532"/>
      <c r="AE162" s="533"/>
      <c r="AF162" s="530"/>
      <c r="AG162" s="530"/>
      <c r="AH162" s="525"/>
      <c r="AI162" s="542"/>
      <c r="AJ162" s="542"/>
    </row>
    <row r="163" s="69" customFormat="true" ht="177" hidden="false" customHeight="true" outlineLevel="0" collapsed="false">
      <c r="A163" s="496"/>
      <c r="B163" s="539"/>
      <c r="C163" s="498"/>
      <c r="D163" s="517"/>
      <c r="E163" s="517"/>
      <c r="F163" s="517" t="s">
        <v>887</v>
      </c>
      <c r="G163" s="517" t="s">
        <v>888</v>
      </c>
      <c r="H163" s="517"/>
      <c r="I163" s="517" t="s">
        <v>889</v>
      </c>
      <c r="J163" s="517" t="s">
        <v>890</v>
      </c>
      <c r="K163" s="519" t="n">
        <v>1</v>
      </c>
      <c r="L163" s="520" t="s">
        <v>44</v>
      </c>
      <c r="M163" s="520" t="s">
        <v>45</v>
      </c>
      <c r="N163" s="520" t="s">
        <v>46</v>
      </c>
      <c r="O163" s="521" t="s">
        <v>47</v>
      </c>
      <c r="P163" s="522" t="n">
        <v>1</v>
      </c>
      <c r="Q163" s="523" t="n">
        <v>1</v>
      </c>
      <c r="R163" s="524" t="n">
        <f aca="false">+P163/Q163</f>
        <v>1</v>
      </c>
      <c r="S163" s="524" t="n">
        <f aca="false">+R163/K163</f>
        <v>1</v>
      </c>
      <c r="T163" s="525" t="str">
        <f aca="false">IF(R163&gt;=95%,$O$12,IF(R163&gt;=70%,$N$12,IF(R163&gt;=50%,$M$12,IF(R163&lt;50%,$L$12,0))))</f>
        <v>SATISFACTORIO</v>
      </c>
      <c r="U163" s="526" t="s">
        <v>891</v>
      </c>
      <c r="V163" s="527" t="s">
        <v>892</v>
      </c>
      <c r="W163" s="535" t="n">
        <v>1</v>
      </c>
      <c r="X163" s="536" t="n">
        <v>1</v>
      </c>
      <c r="Y163" s="530" t="n">
        <f aca="false">W163/X163</f>
        <v>1</v>
      </c>
      <c r="Z163" s="530" t="n">
        <f aca="false">+Y163/K163</f>
        <v>1</v>
      </c>
      <c r="AA163" s="525" t="str">
        <f aca="false">IF(Y163&gt;=95%,$O$12,IF(Y163&gt;=70%,$N$12,IF(Y163&gt;=50%,$M$12,IF(Y163&lt;50%,$L$12,0))))</f>
        <v>SATISFACTORIO</v>
      </c>
      <c r="AB163" s="538" t="s">
        <v>893</v>
      </c>
      <c r="AC163" s="538" t="s">
        <v>894</v>
      </c>
      <c r="AD163" s="532" t="n">
        <f aca="false">+P163+W163</f>
        <v>2</v>
      </c>
      <c r="AE163" s="533" t="n">
        <f aca="false">+Q163+X163</f>
        <v>2</v>
      </c>
      <c r="AF163" s="530" t="n">
        <f aca="false">+AD163/AE163</f>
        <v>1</v>
      </c>
      <c r="AG163" s="530" t="n">
        <f aca="false">+AF163/K163</f>
        <v>1</v>
      </c>
      <c r="AH163" s="525" t="str">
        <f aca="false">IF(AF163&gt;=95%,$O$12,IF(AF163&gt;=70%,$N$12,IF(AF163&gt;=50%,$M$12,IF(AF163&lt;50%,$L$12,0))))</f>
        <v>SATISFACTORIO</v>
      </c>
      <c r="AI163" s="538" t="s">
        <v>895</v>
      </c>
      <c r="AJ163" s="538" t="s">
        <v>896</v>
      </c>
    </row>
    <row r="164" s="69" customFormat="true" ht="311.25" hidden="false" customHeight="true" outlineLevel="0" collapsed="false">
      <c r="A164" s="496"/>
      <c r="B164" s="539"/>
      <c r="C164" s="498"/>
      <c r="D164" s="517"/>
      <c r="E164" s="517"/>
      <c r="F164" s="517"/>
      <c r="G164" s="517"/>
      <c r="H164" s="517"/>
      <c r="I164" s="517"/>
      <c r="J164" s="517"/>
      <c r="K164" s="519"/>
      <c r="L164" s="520"/>
      <c r="M164" s="520"/>
      <c r="N164" s="520"/>
      <c r="O164" s="521"/>
      <c r="P164" s="522"/>
      <c r="Q164" s="523"/>
      <c r="R164" s="524"/>
      <c r="S164" s="524"/>
      <c r="T164" s="525"/>
      <c r="U164" s="526"/>
      <c r="V164" s="527"/>
      <c r="W164" s="535"/>
      <c r="X164" s="536"/>
      <c r="Y164" s="530"/>
      <c r="Z164" s="530"/>
      <c r="AA164" s="525"/>
      <c r="AB164" s="538"/>
      <c r="AC164" s="538"/>
      <c r="AD164" s="532"/>
      <c r="AE164" s="533"/>
      <c r="AF164" s="530"/>
      <c r="AG164" s="530"/>
      <c r="AH164" s="525"/>
      <c r="AI164" s="538"/>
      <c r="AJ164" s="538"/>
    </row>
    <row r="165" s="69" customFormat="true" ht="408.75" hidden="false" customHeight="true" outlineLevel="0" collapsed="false">
      <c r="A165" s="496"/>
      <c r="B165" s="539"/>
      <c r="C165" s="498"/>
      <c r="D165" s="517"/>
      <c r="E165" s="517"/>
      <c r="F165" s="518" t="s">
        <v>897</v>
      </c>
      <c r="G165" s="518" t="s">
        <v>898</v>
      </c>
      <c r="H165" s="517"/>
      <c r="I165" s="517" t="s">
        <v>899</v>
      </c>
      <c r="J165" s="517" t="s">
        <v>900</v>
      </c>
      <c r="K165" s="519" t="n">
        <v>1</v>
      </c>
      <c r="L165" s="520" t="s">
        <v>44</v>
      </c>
      <c r="M165" s="520" t="s">
        <v>45</v>
      </c>
      <c r="N165" s="520" t="s">
        <v>46</v>
      </c>
      <c r="O165" s="521" t="s">
        <v>47</v>
      </c>
      <c r="P165" s="522" t="n">
        <v>11</v>
      </c>
      <c r="Q165" s="523" t="n">
        <v>11</v>
      </c>
      <c r="R165" s="524" t="n">
        <f aca="false">+P165/Q165</f>
        <v>1</v>
      </c>
      <c r="S165" s="524" t="n">
        <f aca="false">+R165/K165</f>
        <v>1</v>
      </c>
      <c r="T165" s="525" t="str">
        <f aca="false">IF(R165&gt;=95%,$O$12,IF(R165&gt;=70%,$N$12,IF(R165&gt;=50%,$M$12,IF(R165&lt;50%,$L$12,0))))</f>
        <v>SATISFACTORIO</v>
      </c>
      <c r="U165" s="526" t="s">
        <v>901</v>
      </c>
      <c r="V165" s="527" t="s">
        <v>902</v>
      </c>
      <c r="W165" s="535" t="n">
        <v>13</v>
      </c>
      <c r="X165" s="536" t="n">
        <v>13</v>
      </c>
      <c r="Y165" s="530" t="n">
        <f aca="false">W165/X165</f>
        <v>1</v>
      </c>
      <c r="Z165" s="530" t="n">
        <f aca="false">+Y165/K165</f>
        <v>1</v>
      </c>
      <c r="AA165" s="525" t="str">
        <f aca="false">IF(Y165&gt;=95%,$O$12,IF(Y165&gt;=70%,$N$12,IF(Y165&gt;=50%,$M$12,IF(Y165&lt;50%,$L$12,0))))</f>
        <v>SATISFACTORIO</v>
      </c>
      <c r="AB165" s="538" t="s">
        <v>903</v>
      </c>
      <c r="AC165" s="538" t="s">
        <v>904</v>
      </c>
      <c r="AD165" s="532" t="n">
        <f aca="false">+P165+W165</f>
        <v>24</v>
      </c>
      <c r="AE165" s="533" t="n">
        <f aca="false">+Q165+X165</f>
        <v>24</v>
      </c>
      <c r="AF165" s="530" t="n">
        <f aca="false">+AD165/AE165</f>
        <v>1</v>
      </c>
      <c r="AG165" s="530" t="n">
        <f aca="false">+AF165/K165</f>
        <v>1</v>
      </c>
      <c r="AH165" s="525" t="str">
        <f aca="false">IF(AF165&gt;=95%,$O$12,IF(AF165&gt;=70%,$N$12,IF(AF165&gt;=50%,$M$12,IF(AF165&lt;50%,$L$12,0))))</f>
        <v>SATISFACTORIO</v>
      </c>
      <c r="AI165" s="542" t="s">
        <v>905</v>
      </c>
      <c r="AJ165" s="542" t="s">
        <v>906</v>
      </c>
    </row>
    <row r="166" s="69" customFormat="true" ht="408.75" hidden="false" customHeight="true" outlineLevel="0" collapsed="false">
      <c r="A166" s="496"/>
      <c r="B166" s="539" t="n">
        <v>8</v>
      </c>
      <c r="C166" s="498"/>
      <c r="D166" s="543" t="s">
        <v>282</v>
      </c>
      <c r="E166" s="518" t="s">
        <v>907</v>
      </c>
      <c r="F166" s="518" t="s">
        <v>908</v>
      </c>
      <c r="G166" s="518" t="s">
        <v>909</v>
      </c>
      <c r="H166" s="517" t="s">
        <v>910</v>
      </c>
      <c r="I166" s="517" t="s">
        <v>911</v>
      </c>
      <c r="J166" s="517" t="s">
        <v>84</v>
      </c>
      <c r="K166" s="519" t="n">
        <v>1</v>
      </c>
      <c r="L166" s="520" t="s">
        <v>44</v>
      </c>
      <c r="M166" s="520" t="s">
        <v>45</v>
      </c>
      <c r="N166" s="520" t="s">
        <v>46</v>
      </c>
      <c r="O166" s="521" t="s">
        <v>47</v>
      </c>
      <c r="P166" s="522" t="n">
        <v>2</v>
      </c>
      <c r="Q166" s="523" t="n">
        <v>2</v>
      </c>
      <c r="R166" s="524" t="n">
        <f aca="false">+P166/Q166</f>
        <v>1</v>
      </c>
      <c r="S166" s="524" t="n">
        <f aca="false">+R166/K166</f>
        <v>1</v>
      </c>
      <c r="T166" s="525" t="str">
        <f aca="false">IF(R166&gt;=95%,$O$12,IF(R166&gt;=70%,$N$12,IF(R166&gt;=50%,$M$12,IF(R166&lt;50%,$L$12,0))))</f>
        <v>SATISFACTORIO</v>
      </c>
      <c r="U166" s="526" t="s">
        <v>912</v>
      </c>
      <c r="V166" s="527" t="s">
        <v>913</v>
      </c>
      <c r="W166" s="535" t="n">
        <v>2</v>
      </c>
      <c r="X166" s="536" t="n">
        <v>2</v>
      </c>
      <c r="Y166" s="530" t="n">
        <f aca="false">W166/X166</f>
        <v>1</v>
      </c>
      <c r="Z166" s="530" t="n">
        <f aca="false">+Y166/K166</f>
        <v>1</v>
      </c>
      <c r="AA166" s="525" t="str">
        <f aca="false">IF(Y166&gt;=95%,$O$12,IF(Y166&gt;=70%,$N$12,IF(Y166&gt;=50%,$M$12,IF(Y166&lt;50%,$L$12,0))))</f>
        <v>SATISFACTORIO</v>
      </c>
      <c r="AB166" s="538" t="s">
        <v>914</v>
      </c>
      <c r="AC166" s="538" t="s">
        <v>915</v>
      </c>
      <c r="AD166" s="532" t="n">
        <f aca="false">+P166+W166</f>
        <v>4</v>
      </c>
      <c r="AE166" s="533" t="n">
        <f aca="false">+Q166+X166</f>
        <v>4</v>
      </c>
      <c r="AF166" s="530" t="n">
        <f aca="false">+AD166/AE166</f>
        <v>1</v>
      </c>
      <c r="AG166" s="530" t="n">
        <f aca="false">+AF166/K166</f>
        <v>1</v>
      </c>
      <c r="AH166" s="525" t="str">
        <f aca="false">IF(AF166&gt;=95%,$O$12,IF(AF166&gt;=70%,$N$12,IF(AF166&gt;=50%,$M$12,IF(AF166&lt;50%,$L$12,0))))</f>
        <v>SATISFACTORIO</v>
      </c>
      <c r="AI166" s="538" t="s">
        <v>916</v>
      </c>
      <c r="AJ166" s="538" t="s">
        <v>917</v>
      </c>
    </row>
    <row r="167" s="69" customFormat="true" ht="408.75" hidden="false" customHeight="true" outlineLevel="0" collapsed="false">
      <c r="A167" s="496"/>
      <c r="B167" s="539" t="n">
        <v>9</v>
      </c>
      <c r="C167" s="498"/>
      <c r="D167" s="543" t="s">
        <v>78</v>
      </c>
      <c r="E167" s="518" t="s">
        <v>693</v>
      </c>
      <c r="F167" s="544" t="s">
        <v>140</v>
      </c>
      <c r="G167" s="544" t="s">
        <v>141</v>
      </c>
      <c r="H167" s="545" t="s">
        <v>773</v>
      </c>
      <c r="I167" s="545" t="s">
        <v>143</v>
      </c>
      <c r="J167" s="545" t="s">
        <v>144</v>
      </c>
      <c r="K167" s="519" t="n">
        <v>1</v>
      </c>
      <c r="L167" s="520" t="s">
        <v>44</v>
      </c>
      <c r="M167" s="520" t="s">
        <v>45</v>
      </c>
      <c r="N167" s="520" t="s">
        <v>46</v>
      </c>
      <c r="O167" s="521" t="s">
        <v>47</v>
      </c>
      <c r="P167" s="522" t="n">
        <v>5.56</v>
      </c>
      <c r="Q167" s="523" t="n">
        <v>6</v>
      </c>
      <c r="R167" s="524" t="n">
        <f aca="false">+P167/Q167</f>
        <v>0.926666666666667</v>
      </c>
      <c r="S167" s="524" t="n">
        <f aca="false">+R167/K167</f>
        <v>0.926666666666667</v>
      </c>
      <c r="T167" s="525" t="str">
        <f aca="false">IF(R167&gt;=95%,$O$12,IF(R167&gt;=70%,$N$12,IF(R167&gt;=50%,$M$12,IF(R167&lt;50%,$L$12,0))))</f>
        <v>ACEPTABLE</v>
      </c>
      <c r="U167" s="546" t="s">
        <v>918</v>
      </c>
      <c r="V167" s="547" t="s">
        <v>919</v>
      </c>
      <c r="W167" s="535" t="n">
        <v>10</v>
      </c>
      <c r="X167" s="536" t="n">
        <v>12</v>
      </c>
      <c r="Y167" s="530" t="n">
        <f aca="false">W167/X167</f>
        <v>0.833333333333333</v>
      </c>
      <c r="Z167" s="530" t="n">
        <f aca="false">+Y167/K167</f>
        <v>0.833333333333333</v>
      </c>
      <c r="AA167" s="525" t="str">
        <f aca="false">IF(Y167&gt;=95%,$O$12,IF(Y167&gt;=70%,$N$12,IF(Y167&gt;=50%,$M$12,IF(Y167&lt;50%,$L$12,0))))</f>
        <v>ACEPTABLE</v>
      </c>
      <c r="AB167" s="531" t="s">
        <v>920</v>
      </c>
      <c r="AC167" s="548" t="s">
        <v>921</v>
      </c>
      <c r="AD167" s="532" t="n">
        <f aca="false">+P167+W167</f>
        <v>15.56</v>
      </c>
      <c r="AE167" s="533" t="n">
        <v>18</v>
      </c>
      <c r="AF167" s="530" t="n">
        <f aca="false">+AD167/AE167</f>
        <v>0.864444444444444</v>
      </c>
      <c r="AG167" s="530" t="n">
        <f aca="false">+AF167/K167</f>
        <v>0.864444444444444</v>
      </c>
      <c r="AH167" s="525" t="str">
        <f aca="false">IF(AF167&gt;=95%,$O$12,IF(AF167&gt;=70%,$N$12,IF(AF167&gt;=50%,$M$12,IF(AF167&lt;50%,$L$12,0))))</f>
        <v>ACEPTABLE</v>
      </c>
      <c r="AI167" s="531" t="s">
        <v>922</v>
      </c>
      <c r="AJ167" s="549" t="s">
        <v>923</v>
      </c>
    </row>
    <row r="168" s="69" customFormat="true" ht="408.75" hidden="false" customHeight="true" outlineLevel="0" collapsed="false">
      <c r="A168" s="496"/>
      <c r="B168" s="539" t="n">
        <v>10</v>
      </c>
      <c r="C168" s="498"/>
      <c r="D168" s="517" t="s">
        <v>78</v>
      </c>
      <c r="E168" s="518" t="s">
        <v>152</v>
      </c>
      <c r="F168" s="518" t="s">
        <v>153</v>
      </c>
      <c r="G168" s="518" t="s">
        <v>153</v>
      </c>
      <c r="H168" s="517" t="s">
        <v>773</v>
      </c>
      <c r="I168" s="517" t="s">
        <v>154</v>
      </c>
      <c r="J168" s="517" t="s">
        <v>155</v>
      </c>
      <c r="K168" s="550" t="n">
        <v>1</v>
      </c>
      <c r="L168" s="520" t="s">
        <v>44</v>
      </c>
      <c r="M168" s="520" t="s">
        <v>45</v>
      </c>
      <c r="N168" s="520" t="s">
        <v>46</v>
      </c>
      <c r="O168" s="521" t="s">
        <v>47</v>
      </c>
      <c r="P168" s="522" t="n">
        <v>6</v>
      </c>
      <c r="Q168" s="523" t="n">
        <v>6</v>
      </c>
      <c r="R168" s="524" t="n">
        <f aca="false">+P168/Q168</f>
        <v>1</v>
      </c>
      <c r="S168" s="524" t="n">
        <f aca="false">+R168/K168</f>
        <v>1</v>
      </c>
      <c r="T168" s="525" t="str">
        <f aca="false">IF(R168&gt;=95%,$O$12,IF(R168&gt;=70%,$N$12,IF(R168&gt;=50%,$M$12,IF(R168&lt;50%,$L$12,0))))</f>
        <v>SATISFACTORIO</v>
      </c>
      <c r="U168" s="526" t="s">
        <v>924</v>
      </c>
      <c r="V168" s="527" t="s">
        <v>925</v>
      </c>
      <c r="W168" s="535" t="n">
        <v>4</v>
      </c>
      <c r="X168" s="536" t="n">
        <v>5</v>
      </c>
      <c r="Y168" s="530" t="n">
        <f aca="false">W168/X168</f>
        <v>0.8</v>
      </c>
      <c r="Z168" s="530" t="n">
        <f aca="false">+Y168/K168</f>
        <v>0.8</v>
      </c>
      <c r="AA168" s="525" t="str">
        <f aca="false">IF(Y168&gt;=95%,$O$12,IF(Y168&gt;=70%,$N$12,IF(Y168&gt;=50%,$M$12,IF(Y168&lt;50%,$L$12,0))))</f>
        <v>ACEPTABLE</v>
      </c>
      <c r="AB168" s="531" t="s">
        <v>926</v>
      </c>
      <c r="AC168" s="531" t="s">
        <v>927</v>
      </c>
      <c r="AD168" s="532" t="n">
        <f aca="false">+P168+W168</f>
        <v>10</v>
      </c>
      <c r="AE168" s="533" t="n">
        <f aca="false">+Q168+X168</f>
        <v>11</v>
      </c>
      <c r="AF168" s="530" t="n">
        <f aca="false">+AD168/AE168</f>
        <v>0.909090909090909</v>
      </c>
      <c r="AG168" s="530" t="n">
        <f aca="false">+AF168/K168</f>
        <v>0.909090909090909</v>
      </c>
      <c r="AH168" s="525" t="str">
        <f aca="false">IF(AF168&gt;=95%,$O$12,IF(AF168&gt;=70%,$N$12,IF(AF168&gt;=50%,$M$12,IF(AF168&lt;50%,$L$12,0))))</f>
        <v>ACEPTABLE</v>
      </c>
      <c r="AI168" s="551" t="s">
        <v>928</v>
      </c>
      <c r="AJ168" s="551" t="s">
        <v>929</v>
      </c>
    </row>
    <row r="169" s="69" customFormat="true" ht="408.75" hidden="false" customHeight="true" outlineLevel="0" collapsed="false">
      <c r="A169" s="496"/>
      <c r="B169" s="539" t="n">
        <v>11</v>
      </c>
      <c r="C169" s="498"/>
      <c r="D169" s="517" t="s">
        <v>78</v>
      </c>
      <c r="E169" s="517" t="s">
        <v>126</v>
      </c>
      <c r="F169" s="517" t="s">
        <v>127</v>
      </c>
      <c r="G169" s="517" t="s">
        <v>127</v>
      </c>
      <c r="H169" s="517" t="s">
        <v>773</v>
      </c>
      <c r="I169" s="517" t="s">
        <v>129</v>
      </c>
      <c r="J169" s="517" t="s">
        <v>130</v>
      </c>
      <c r="K169" s="550" t="n">
        <v>1</v>
      </c>
      <c r="L169" s="520" t="s">
        <v>44</v>
      </c>
      <c r="M169" s="520" t="s">
        <v>45</v>
      </c>
      <c r="N169" s="520" t="s">
        <v>46</v>
      </c>
      <c r="O169" s="521" t="s">
        <v>47</v>
      </c>
      <c r="P169" s="522" t="n">
        <v>2</v>
      </c>
      <c r="Q169" s="523" t="n">
        <v>2</v>
      </c>
      <c r="R169" s="524" t="n">
        <f aca="false">+P169/Q169</f>
        <v>1</v>
      </c>
      <c r="S169" s="524" t="n">
        <f aca="false">+R169/K169</f>
        <v>1</v>
      </c>
      <c r="T169" s="525" t="str">
        <f aca="false">IF(R169&gt;=95%,$O$12,IF(R169&gt;=70%,$N$12,IF(R169&gt;=50%,$M$12,IF(R169&lt;50%,$L$12,0))))</f>
        <v>SATISFACTORIO</v>
      </c>
      <c r="U169" s="552" t="s">
        <v>930</v>
      </c>
      <c r="V169" s="553" t="s">
        <v>931</v>
      </c>
      <c r="W169" s="535" t="n">
        <v>10</v>
      </c>
      <c r="X169" s="536" t="n">
        <v>12</v>
      </c>
      <c r="Y169" s="530" t="n">
        <f aca="false">W169/X169</f>
        <v>0.833333333333333</v>
      </c>
      <c r="Z169" s="530" t="n">
        <f aca="false">+Y169/K169</f>
        <v>0.833333333333333</v>
      </c>
      <c r="AA169" s="525" t="str">
        <f aca="false">IF(Y169&gt;=95%,$O$12,IF(Y169&gt;=70%,$N$12,IF(Y169&gt;=50%,$M$12,IF(Y169&lt;50%,$L$12,0))))</f>
        <v>ACEPTABLE</v>
      </c>
      <c r="AB169" s="551" t="s">
        <v>932</v>
      </c>
      <c r="AC169" s="551" t="s">
        <v>933</v>
      </c>
      <c r="AD169" s="554" t="n">
        <v>12</v>
      </c>
      <c r="AE169" s="555" t="n">
        <v>14</v>
      </c>
      <c r="AF169" s="530" t="n">
        <f aca="false">+AD169/AE169</f>
        <v>0.857142857142857</v>
      </c>
      <c r="AG169" s="530" t="n">
        <f aca="false">+AF169/K169</f>
        <v>0.857142857142857</v>
      </c>
      <c r="AH169" s="525" t="str">
        <f aca="false">IF(AF169&gt;=95%,$O$12,IF(AF169&gt;=70%,$N$12,IF(AF169&gt;=50%,$M$12,IF(AF169&lt;50%,$L$12,0))))</f>
        <v>ACEPTABLE</v>
      </c>
      <c r="AI169" s="556" t="s">
        <v>934</v>
      </c>
      <c r="AJ169" s="538" t="s">
        <v>935</v>
      </c>
    </row>
    <row r="170" s="69" customFormat="true" ht="266.25" hidden="false" customHeight="true" outlineLevel="0" collapsed="false">
      <c r="A170" s="496"/>
      <c r="B170" s="539"/>
      <c r="C170" s="498"/>
      <c r="D170" s="517"/>
      <c r="E170" s="517"/>
      <c r="F170" s="517"/>
      <c r="G170" s="517"/>
      <c r="H170" s="517"/>
      <c r="I170" s="517"/>
      <c r="J170" s="517"/>
      <c r="K170" s="550"/>
      <c r="L170" s="520"/>
      <c r="M170" s="520"/>
      <c r="N170" s="520"/>
      <c r="O170" s="521"/>
      <c r="P170" s="522"/>
      <c r="Q170" s="523"/>
      <c r="R170" s="524"/>
      <c r="S170" s="524"/>
      <c r="T170" s="525"/>
      <c r="U170" s="552"/>
      <c r="V170" s="553"/>
      <c r="W170" s="535"/>
      <c r="X170" s="536"/>
      <c r="Y170" s="530"/>
      <c r="Z170" s="530"/>
      <c r="AA170" s="525"/>
      <c r="AB170" s="551"/>
      <c r="AC170" s="551"/>
      <c r="AD170" s="554"/>
      <c r="AE170" s="555"/>
      <c r="AF170" s="530"/>
      <c r="AG170" s="530"/>
      <c r="AH170" s="525"/>
      <c r="AI170" s="556"/>
      <c r="AJ170" s="538"/>
    </row>
    <row r="171" s="69" customFormat="true" ht="408.75" hidden="false" customHeight="true" outlineLevel="0" collapsed="false">
      <c r="A171" s="496"/>
      <c r="B171" s="539"/>
      <c r="C171" s="498"/>
      <c r="D171" s="517"/>
      <c r="E171" s="517"/>
      <c r="F171" s="517"/>
      <c r="G171" s="517"/>
      <c r="H171" s="517"/>
      <c r="I171" s="517"/>
      <c r="J171" s="517"/>
      <c r="K171" s="550"/>
      <c r="L171" s="520"/>
      <c r="M171" s="520"/>
      <c r="N171" s="520"/>
      <c r="O171" s="521"/>
      <c r="P171" s="522"/>
      <c r="Q171" s="523"/>
      <c r="R171" s="524"/>
      <c r="S171" s="524"/>
      <c r="T171" s="525"/>
      <c r="U171" s="552"/>
      <c r="V171" s="553"/>
      <c r="W171" s="535"/>
      <c r="X171" s="536"/>
      <c r="Y171" s="530"/>
      <c r="Z171" s="530"/>
      <c r="AA171" s="525"/>
      <c r="AB171" s="551"/>
      <c r="AC171" s="551"/>
      <c r="AD171" s="554"/>
      <c r="AE171" s="555"/>
      <c r="AF171" s="530"/>
      <c r="AG171" s="530"/>
      <c r="AH171" s="525"/>
      <c r="AI171" s="556"/>
      <c r="AJ171" s="538"/>
    </row>
    <row r="172" s="69" customFormat="true" ht="408.75" hidden="false" customHeight="true" outlineLevel="0" collapsed="false">
      <c r="A172" s="496"/>
      <c r="B172" s="539" t="n">
        <v>12</v>
      </c>
      <c r="C172" s="519" t="s">
        <v>759</v>
      </c>
      <c r="D172" s="517" t="s">
        <v>78</v>
      </c>
      <c r="E172" s="518" t="s">
        <v>936</v>
      </c>
      <c r="F172" s="518" t="s">
        <v>937</v>
      </c>
      <c r="G172" s="518" t="s">
        <v>938</v>
      </c>
      <c r="H172" s="517" t="s">
        <v>939</v>
      </c>
      <c r="I172" s="517" t="s">
        <v>940</v>
      </c>
      <c r="J172" s="517" t="s">
        <v>84</v>
      </c>
      <c r="K172" s="519" t="n">
        <v>1</v>
      </c>
      <c r="L172" s="520" t="s">
        <v>44</v>
      </c>
      <c r="M172" s="520" t="s">
        <v>45</v>
      </c>
      <c r="N172" s="520" t="s">
        <v>46</v>
      </c>
      <c r="O172" s="521" t="s">
        <v>47</v>
      </c>
      <c r="P172" s="522" t="n">
        <v>1</v>
      </c>
      <c r="Q172" s="523" t="n">
        <v>1</v>
      </c>
      <c r="R172" s="524" t="n">
        <f aca="false">+P172/Q172</f>
        <v>1</v>
      </c>
      <c r="S172" s="524" t="n">
        <f aca="false">+R172/K172</f>
        <v>1</v>
      </c>
      <c r="T172" s="525" t="str">
        <f aca="false">IF(R172&gt;=95%,$O$12,IF(R172&gt;=70%,$N$12,IF(R172&gt;=50%,$M$12,IF(R172&lt;50%,$L$12,0))))</f>
        <v>SATISFACTORIO</v>
      </c>
      <c r="U172" s="526" t="s">
        <v>941</v>
      </c>
      <c r="V172" s="527" t="s">
        <v>942</v>
      </c>
      <c r="W172" s="535" t="n">
        <v>0.5</v>
      </c>
      <c r="X172" s="536" t="n">
        <v>1</v>
      </c>
      <c r="Y172" s="530" t="n">
        <f aca="false">W172/X172</f>
        <v>0.5</v>
      </c>
      <c r="Z172" s="530" t="n">
        <f aca="false">+Y172/K172</f>
        <v>0.5</v>
      </c>
      <c r="AA172" s="273" t="str">
        <f aca="false">IF(Y172&gt;=95%,$O$12,IF(Y172&gt;=70%,$N$12,IF(Y172&gt;=50%,$M$12,IF(Y172&lt;50%,$L$12,0))))</f>
        <v>MINIMO</v>
      </c>
      <c r="AB172" s="534" t="s">
        <v>943</v>
      </c>
      <c r="AC172" s="534" t="s">
        <v>944</v>
      </c>
      <c r="AD172" s="532" t="n">
        <v>0.5</v>
      </c>
      <c r="AE172" s="533" t="n">
        <f aca="false">+Q172</f>
        <v>1</v>
      </c>
      <c r="AF172" s="530" t="n">
        <f aca="false">+AD172/AE172</f>
        <v>0.5</v>
      </c>
      <c r="AG172" s="530" t="n">
        <f aca="false">+AF172/K172</f>
        <v>0.5</v>
      </c>
      <c r="AH172" s="525" t="str">
        <f aca="false">IF(AF172&gt;=95%,$O$12,IF(AF172&gt;=70%,$N$12,IF(AF172&gt;=50%,$M$12,IF(AF172&lt;50%,$L$12,0))))</f>
        <v>MINIMO</v>
      </c>
      <c r="AI172" s="534" t="s">
        <v>945</v>
      </c>
      <c r="AJ172" s="538" t="s">
        <v>946</v>
      </c>
    </row>
    <row r="173" s="69" customFormat="true" ht="408.75" hidden="false" customHeight="true" outlineLevel="0" collapsed="false">
      <c r="A173" s="496"/>
      <c r="B173" s="539" t="n">
        <v>13</v>
      </c>
      <c r="C173" s="519"/>
      <c r="D173" s="517"/>
      <c r="E173" s="518" t="s">
        <v>104</v>
      </c>
      <c r="F173" s="518" t="s">
        <v>105</v>
      </c>
      <c r="G173" s="518" t="s">
        <v>105</v>
      </c>
      <c r="H173" s="517" t="s">
        <v>553</v>
      </c>
      <c r="I173" s="517" t="s">
        <v>107</v>
      </c>
      <c r="J173" s="517" t="s">
        <v>108</v>
      </c>
      <c r="K173" s="550" t="n">
        <v>1</v>
      </c>
      <c r="L173" s="520" t="s">
        <v>44</v>
      </c>
      <c r="M173" s="520" t="s">
        <v>45</v>
      </c>
      <c r="N173" s="520" t="s">
        <v>46</v>
      </c>
      <c r="O173" s="521" t="s">
        <v>47</v>
      </c>
      <c r="P173" s="522" t="n">
        <v>5</v>
      </c>
      <c r="Q173" s="523" t="n">
        <v>5</v>
      </c>
      <c r="R173" s="524" t="n">
        <f aca="false">+P173/Q173</f>
        <v>1</v>
      </c>
      <c r="S173" s="524" t="n">
        <f aca="false">+R173/K173</f>
        <v>1</v>
      </c>
      <c r="T173" s="525" t="str">
        <f aca="false">IF(R173&gt;=95%,$O$12,IF(R173&gt;=70%,$N$12,IF(R173&gt;=50%,$M$12,IF(R173&lt;50%,$L$12,0))))</f>
        <v>SATISFACTORIO</v>
      </c>
      <c r="U173" s="526" t="s">
        <v>947</v>
      </c>
      <c r="V173" s="527" t="s">
        <v>948</v>
      </c>
      <c r="W173" s="535" t="n">
        <v>5</v>
      </c>
      <c r="X173" s="536" t="n">
        <v>5</v>
      </c>
      <c r="Y173" s="530" t="n">
        <f aca="false">W173/X173</f>
        <v>1</v>
      </c>
      <c r="Z173" s="530" t="n">
        <f aca="false">+Y173/K173</f>
        <v>1</v>
      </c>
      <c r="AA173" s="525" t="str">
        <f aca="false">IF(Y173&gt;=95%,$O$12,IF(Y173&gt;=70%,$N$12,IF(Y173&gt;=50%,$M$12,IF(Y173&lt;50%,$L$12,0))))</f>
        <v>SATISFACTORIO</v>
      </c>
      <c r="AB173" s="538" t="s">
        <v>949</v>
      </c>
      <c r="AC173" s="538" t="s">
        <v>949</v>
      </c>
      <c r="AD173" s="532" t="n">
        <f aca="false">+P173+W173</f>
        <v>10</v>
      </c>
      <c r="AE173" s="533" t="n">
        <f aca="false">+Q173+X173</f>
        <v>10</v>
      </c>
      <c r="AF173" s="530" t="n">
        <f aca="false">+AD173/AE173</f>
        <v>1</v>
      </c>
      <c r="AG173" s="530" t="n">
        <f aca="false">+AF173/K173</f>
        <v>1</v>
      </c>
      <c r="AH173" s="525" t="str">
        <f aca="false">IF(AF173&gt;=95%,$O$12,IF(AF173&gt;=70%,$N$12,IF(AF173&gt;=50%,$M$12,IF(AF173&lt;50%,$L$12,0))))</f>
        <v>SATISFACTORIO</v>
      </c>
      <c r="AI173" s="538" t="s">
        <v>950</v>
      </c>
      <c r="AJ173" s="538" t="s">
        <v>951</v>
      </c>
      <c r="AK173" s="557"/>
    </row>
    <row r="174" s="69" customFormat="true" ht="408.75" hidden="false" customHeight="true" outlineLevel="0" collapsed="false">
      <c r="A174" s="496"/>
      <c r="B174" s="558" t="n">
        <v>14</v>
      </c>
      <c r="C174" s="559" t="s">
        <v>102</v>
      </c>
      <c r="D174" s="559" t="s">
        <v>282</v>
      </c>
      <c r="E174" s="560" t="s">
        <v>952</v>
      </c>
      <c r="F174" s="518" t="s">
        <v>283</v>
      </c>
      <c r="G174" s="518" t="s">
        <v>165</v>
      </c>
      <c r="H174" s="517" t="s">
        <v>953</v>
      </c>
      <c r="I174" s="559" t="s">
        <v>167</v>
      </c>
      <c r="J174" s="517" t="s">
        <v>954</v>
      </c>
      <c r="K174" s="550" t="n">
        <v>1</v>
      </c>
      <c r="L174" s="520" t="s">
        <v>44</v>
      </c>
      <c r="M174" s="520" t="s">
        <v>45</v>
      </c>
      <c r="N174" s="520" t="s">
        <v>46</v>
      </c>
      <c r="O174" s="521" t="s">
        <v>47</v>
      </c>
      <c r="P174" s="522" t="n">
        <v>3</v>
      </c>
      <c r="Q174" s="523" t="n">
        <v>3</v>
      </c>
      <c r="R174" s="524" t="n">
        <f aca="false">+P174/Q174</f>
        <v>1</v>
      </c>
      <c r="S174" s="524" t="n">
        <f aca="false">+R174/K174</f>
        <v>1</v>
      </c>
      <c r="T174" s="525" t="str">
        <f aca="false">IF(R174&gt;=95%,$O$12,IF(R174&gt;=70%,$N$12,IF(R174&gt;=50%,$M$12,IF(R174&lt;50%,$L$12,0))))</f>
        <v>SATISFACTORIO</v>
      </c>
      <c r="U174" s="526" t="s">
        <v>955</v>
      </c>
      <c r="V174" s="527" t="s">
        <v>956</v>
      </c>
      <c r="W174" s="535" t="n">
        <v>1</v>
      </c>
      <c r="X174" s="536" t="n">
        <v>1</v>
      </c>
      <c r="Y174" s="530" t="n">
        <f aca="false">W174/X174</f>
        <v>1</v>
      </c>
      <c r="Z174" s="530" t="n">
        <f aca="false">+Y174/K174</f>
        <v>1</v>
      </c>
      <c r="AA174" s="525" t="str">
        <f aca="false">IF(Y174&gt;=95%,$O$12,IF(Y174&gt;=70%,$N$12,IF(Y174&gt;=50%,$M$12,IF(Y174&lt;50%,$L$12,0))))</f>
        <v>SATISFACTORIO</v>
      </c>
      <c r="AB174" s="538" t="s">
        <v>957</v>
      </c>
      <c r="AC174" s="538" t="s">
        <v>958</v>
      </c>
      <c r="AD174" s="532" t="n">
        <f aca="false">+P174+W174</f>
        <v>4</v>
      </c>
      <c r="AE174" s="533" t="n">
        <f aca="false">+Q174+X174</f>
        <v>4</v>
      </c>
      <c r="AF174" s="530" t="n">
        <f aca="false">+AD174/AE174</f>
        <v>1</v>
      </c>
      <c r="AG174" s="530" t="n">
        <f aca="false">+AF174/K174</f>
        <v>1</v>
      </c>
      <c r="AH174" s="525" t="str">
        <f aca="false">IF(AF174&gt;=95%,$O$12,IF(AF174&gt;=70%,$N$12,IF(AF174&gt;=50%,$M$12,IF(AF174&lt;50%,$L$12,0))))</f>
        <v>SATISFACTORIO</v>
      </c>
      <c r="AI174" s="534" t="s">
        <v>959</v>
      </c>
      <c r="AJ174" s="561" t="s">
        <v>960</v>
      </c>
    </row>
    <row r="175" s="69" customFormat="true" ht="408.75" hidden="false" customHeight="true" outlineLevel="0" collapsed="false">
      <c r="A175" s="496"/>
      <c r="B175" s="558"/>
      <c r="C175" s="559"/>
      <c r="D175" s="559"/>
      <c r="E175" s="560"/>
      <c r="F175" s="518" t="s">
        <v>302</v>
      </c>
      <c r="G175" s="518" t="s">
        <v>302</v>
      </c>
      <c r="H175" s="517" t="s">
        <v>953</v>
      </c>
      <c r="I175" s="559"/>
      <c r="J175" s="517" t="s">
        <v>961</v>
      </c>
      <c r="K175" s="550" t="n">
        <v>1</v>
      </c>
      <c r="L175" s="520" t="s">
        <v>44</v>
      </c>
      <c r="M175" s="520" t="s">
        <v>45</v>
      </c>
      <c r="N175" s="520" t="s">
        <v>46</v>
      </c>
      <c r="O175" s="521" t="s">
        <v>47</v>
      </c>
      <c r="P175" s="522" t="n">
        <v>2</v>
      </c>
      <c r="Q175" s="523" t="n">
        <v>2</v>
      </c>
      <c r="R175" s="524" t="n">
        <f aca="false">+P175/Q175</f>
        <v>1</v>
      </c>
      <c r="S175" s="524" t="n">
        <f aca="false">+R175/K175</f>
        <v>1</v>
      </c>
      <c r="T175" s="525" t="str">
        <f aca="false">IF(R175&gt;=95%,$O$12,IF(R175&gt;=70%,$N$12,IF(R175&gt;=50%,$M$12,IF(R175&lt;50%,$L$12,0))))</f>
        <v>SATISFACTORIO</v>
      </c>
      <c r="U175" s="526" t="s">
        <v>962</v>
      </c>
      <c r="V175" s="527" t="s">
        <v>963</v>
      </c>
      <c r="W175" s="535" t="n">
        <v>3</v>
      </c>
      <c r="X175" s="536" t="n">
        <v>3</v>
      </c>
      <c r="Y175" s="530" t="n">
        <f aca="false">W175/X175</f>
        <v>1</v>
      </c>
      <c r="Z175" s="530" t="n">
        <f aca="false">+Y175/K175</f>
        <v>1</v>
      </c>
      <c r="AA175" s="525" t="str">
        <f aca="false">IF(Y175&gt;=95%,$O$12,IF(Y175&gt;=70%,$N$12,IF(Y175&gt;=50%,$M$12,IF(Y175&lt;50%,$L$12,0))))</f>
        <v>SATISFACTORIO</v>
      </c>
      <c r="AB175" s="534" t="s">
        <v>964</v>
      </c>
      <c r="AC175" s="538" t="s">
        <v>965</v>
      </c>
      <c r="AD175" s="532" t="n">
        <f aca="false">+P175+W175</f>
        <v>5</v>
      </c>
      <c r="AE175" s="533" t="n">
        <f aca="false">+Q175+X175</f>
        <v>5</v>
      </c>
      <c r="AF175" s="530" t="n">
        <f aca="false">+AD175/AE175</f>
        <v>1</v>
      </c>
      <c r="AG175" s="530" t="n">
        <f aca="false">+AF175/K175</f>
        <v>1</v>
      </c>
      <c r="AH175" s="525" t="str">
        <f aca="false">IF(AF175&gt;=95%,$O$12,IF(AF175&gt;=70%,$N$12,IF(AF175&gt;=50%,$M$12,IF(AF175&lt;50%,$L$12,0))))</f>
        <v>SATISFACTORIO</v>
      </c>
      <c r="AI175" s="538" t="s">
        <v>966</v>
      </c>
      <c r="AJ175" s="538" t="s">
        <v>967</v>
      </c>
    </row>
    <row r="176" s="69" customFormat="true" ht="408.75" hidden="false" customHeight="true" outlineLevel="0" collapsed="false">
      <c r="A176" s="496"/>
      <c r="B176" s="558"/>
      <c r="C176" s="559"/>
      <c r="D176" s="559"/>
      <c r="E176" s="560"/>
      <c r="F176" s="560" t="s">
        <v>414</v>
      </c>
      <c r="G176" s="560" t="s">
        <v>414</v>
      </c>
      <c r="H176" s="559" t="s">
        <v>953</v>
      </c>
      <c r="I176" s="559"/>
      <c r="J176" s="559" t="s">
        <v>968</v>
      </c>
      <c r="K176" s="562" t="n">
        <v>1</v>
      </c>
      <c r="L176" s="563" t="s">
        <v>44</v>
      </c>
      <c r="M176" s="563" t="s">
        <v>45</v>
      </c>
      <c r="N176" s="563" t="s">
        <v>46</v>
      </c>
      <c r="O176" s="564" t="s">
        <v>47</v>
      </c>
      <c r="P176" s="565" t="s">
        <v>99</v>
      </c>
      <c r="Q176" s="566" t="s">
        <v>99</v>
      </c>
      <c r="R176" s="566" t="s">
        <v>99</v>
      </c>
      <c r="S176" s="566" t="s">
        <v>99</v>
      </c>
      <c r="T176" s="566" t="s">
        <v>99</v>
      </c>
      <c r="U176" s="567" t="s">
        <v>415</v>
      </c>
      <c r="V176" s="568" t="s">
        <v>99</v>
      </c>
      <c r="W176" s="569" t="s">
        <v>99</v>
      </c>
      <c r="X176" s="570" t="s">
        <v>99</v>
      </c>
      <c r="Y176" s="571" t="s">
        <v>99</v>
      </c>
      <c r="Z176" s="571" t="s">
        <v>99</v>
      </c>
      <c r="AA176" s="559" t="s">
        <v>99</v>
      </c>
      <c r="AB176" s="572" t="s">
        <v>969</v>
      </c>
      <c r="AC176" s="559" t="s">
        <v>99</v>
      </c>
      <c r="AD176" s="573" t="str">
        <f aca="false">+W176</f>
        <v>N/A</v>
      </c>
      <c r="AE176" s="574" t="str">
        <f aca="false">+X176</f>
        <v>N/A</v>
      </c>
      <c r="AF176" s="571" t="s">
        <v>99</v>
      </c>
      <c r="AG176" s="571" t="s">
        <v>99</v>
      </c>
      <c r="AH176" s="559" t="s">
        <v>99</v>
      </c>
      <c r="AI176" s="572" t="s">
        <v>969</v>
      </c>
      <c r="AJ176" s="559" t="s">
        <v>99</v>
      </c>
    </row>
    <row r="177" s="69" customFormat="true" ht="136.5" hidden="false" customHeight="true" outlineLevel="0" collapsed="false">
      <c r="A177" s="496"/>
      <c r="B177" s="575" t="s">
        <v>970</v>
      </c>
      <c r="C177" s="575"/>
      <c r="D177" s="575"/>
      <c r="E177" s="575"/>
      <c r="F177" s="575"/>
      <c r="G177" s="575"/>
      <c r="H177" s="575"/>
      <c r="I177" s="575"/>
      <c r="J177" s="575"/>
      <c r="K177" s="575"/>
      <c r="L177" s="575"/>
      <c r="M177" s="575"/>
      <c r="N177" s="575"/>
      <c r="O177" s="575"/>
      <c r="P177" s="576" t="s">
        <v>194</v>
      </c>
      <c r="Q177" s="576"/>
      <c r="R177" s="577"/>
      <c r="S177" s="578" t="n">
        <f aca="false">+(R175+R174+R173+R172+R169+R168+R167+R166+R165+R163+R161+R157+R153+R149+R146+R145+R143+R142+R141+R127)/20</f>
        <v>0.996333333333333</v>
      </c>
      <c r="T177" s="578"/>
      <c r="U177" s="579"/>
      <c r="V177" s="579"/>
      <c r="W177" s="580"/>
      <c r="X177" s="581" t="s">
        <v>195</v>
      </c>
      <c r="Y177" s="581"/>
      <c r="Z177" s="578" t="n">
        <f aca="false">(Y127+Y141+Y142+Y143+Y145+Y146+Y147+Y149+Y153+Y157+Y161+Y163+Y165+Y166+Y167+Y168+Y169+Y172+Y173+Y174+Y175)/21</f>
        <v>0.92584126984127</v>
      </c>
      <c r="AA177" s="578"/>
      <c r="AB177" s="582"/>
      <c r="AC177" s="583"/>
      <c r="AD177" s="584" t="s">
        <v>196</v>
      </c>
      <c r="AE177" s="584"/>
      <c r="AF177" s="578" t="n">
        <f aca="false">(AF127+AF141+AF142+AF143+AF145+AF146+AF147+AF149+AF153+AF157+AF161+AF163+AF165+AF166+AF167+AF168+AF169+AF172+AF173+AF174+AF175)/21</f>
        <v>0.9440799147942</v>
      </c>
      <c r="AG177" s="578"/>
      <c r="AH177" s="585" t="s">
        <v>769</v>
      </c>
      <c r="AI177" s="585"/>
      <c r="AJ177" s="585"/>
    </row>
    <row r="178" s="69" customFormat="true" ht="408.75" hidden="false" customHeight="true" outlineLevel="0" collapsed="false">
      <c r="A178" s="586" t="s">
        <v>971</v>
      </c>
      <c r="B178" s="587" t="n">
        <v>1</v>
      </c>
      <c r="C178" s="588" t="s">
        <v>972</v>
      </c>
      <c r="D178" s="588" t="s">
        <v>78</v>
      </c>
      <c r="E178" s="589" t="s">
        <v>973</v>
      </c>
      <c r="F178" s="589" t="s">
        <v>974</v>
      </c>
      <c r="G178" s="589" t="s">
        <v>975</v>
      </c>
      <c r="H178" s="588" t="s">
        <v>976</v>
      </c>
      <c r="I178" s="588" t="s">
        <v>977</v>
      </c>
      <c r="J178" s="588" t="s">
        <v>359</v>
      </c>
      <c r="K178" s="590" t="n">
        <v>1</v>
      </c>
      <c r="L178" s="591" t="s">
        <v>44</v>
      </c>
      <c r="M178" s="591" t="s">
        <v>45</v>
      </c>
      <c r="N178" s="591" t="s">
        <v>46</v>
      </c>
      <c r="O178" s="592" t="s">
        <v>47</v>
      </c>
      <c r="P178" s="593" t="n">
        <v>1</v>
      </c>
      <c r="Q178" s="594" t="n">
        <v>1</v>
      </c>
      <c r="R178" s="595" t="n">
        <f aca="false">+P178/Q178</f>
        <v>1</v>
      </c>
      <c r="S178" s="595" t="n">
        <f aca="false">+R178/K178</f>
        <v>1</v>
      </c>
      <c r="T178" s="596" t="str">
        <f aca="false">IF(R178&gt;=95%,$O$12,IF(R178&gt;=70%,$N$12,IF(R178&gt;=50%,$M$12,IF(R178&lt;50%,$L$12,0))))</f>
        <v>SATISFACTORIO</v>
      </c>
      <c r="U178" s="597" t="s">
        <v>978</v>
      </c>
      <c r="V178" s="598" t="s">
        <v>979</v>
      </c>
      <c r="W178" s="599" t="n">
        <v>1</v>
      </c>
      <c r="X178" s="600" t="n">
        <v>1</v>
      </c>
      <c r="Y178" s="601" t="n">
        <f aca="false">W178/X178</f>
        <v>1</v>
      </c>
      <c r="Z178" s="601" t="n">
        <f aca="false">+Y178/K178</f>
        <v>1</v>
      </c>
      <c r="AA178" s="596" t="str">
        <f aca="false">IF(Y178&gt;=95%,$O$12,IF(Y178&gt;=70%,$N$12,IF(Y178&gt;=50%,$M$12,IF(Y178&lt;50%,$L$12,0))))</f>
        <v>SATISFACTORIO</v>
      </c>
      <c r="AB178" s="602" t="s">
        <v>980</v>
      </c>
      <c r="AC178" s="602" t="s">
        <v>981</v>
      </c>
      <c r="AD178" s="603" t="n">
        <f aca="false">+P178+W178</f>
        <v>2</v>
      </c>
      <c r="AE178" s="604" t="n">
        <f aca="false">+Q178+X178</f>
        <v>2</v>
      </c>
      <c r="AF178" s="601" t="n">
        <f aca="false">+AD178/AE178</f>
        <v>1</v>
      </c>
      <c r="AG178" s="601" t="n">
        <f aca="false">+AF178/K178</f>
        <v>1</v>
      </c>
      <c r="AH178" s="596" t="str">
        <f aca="false">IF(AF178&gt;=95%,$O$12,IF(AF178&gt;=70%,$N$12,IF(AF178&gt;=50%,$M$12,IF(AF178&lt;50%,$L$12,0))))</f>
        <v>SATISFACTORIO</v>
      </c>
      <c r="AI178" s="602" t="s">
        <v>982</v>
      </c>
      <c r="AJ178" s="602" t="s">
        <v>983</v>
      </c>
    </row>
    <row r="179" s="69" customFormat="true" ht="408.75" hidden="false" customHeight="true" outlineLevel="0" collapsed="false">
      <c r="A179" s="586"/>
      <c r="B179" s="605" t="n">
        <v>2</v>
      </c>
      <c r="C179" s="606" t="s">
        <v>102</v>
      </c>
      <c r="D179" s="606" t="s">
        <v>78</v>
      </c>
      <c r="E179" s="607" t="s">
        <v>984</v>
      </c>
      <c r="F179" s="607" t="s">
        <v>985</v>
      </c>
      <c r="G179" s="607" t="s">
        <v>986</v>
      </c>
      <c r="H179" s="606" t="s">
        <v>987</v>
      </c>
      <c r="I179" s="606" t="s">
        <v>988</v>
      </c>
      <c r="J179" s="606" t="s">
        <v>989</v>
      </c>
      <c r="K179" s="608" t="n">
        <v>1</v>
      </c>
      <c r="L179" s="609" t="s">
        <v>44</v>
      </c>
      <c r="M179" s="609" t="s">
        <v>45</v>
      </c>
      <c r="N179" s="609" t="s">
        <v>46</v>
      </c>
      <c r="O179" s="610" t="s">
        <v>47</v>
      </c>
      <c r="P179" s="611" t="n">
        <v>2</v>
      </c>
      <c r="Q179" s="612" t="n">
        <v>2</v>
      </c>
      <c r="R179" s="613" t="n">
        <f aca="false">+P179/Q179</f>
        <v>1</v>
      </c>
      <c r="S179" s="613" t="n">
        <f aca="false">+R179/K179</f>
        <v>1</v>
      </c>
      <c r="T179" s="614" t="str">
        <f aca="false">IF(R179&gt;=95%,$O$12,IF(R179&gt;=70%,$N$12,IF(R179&gt;=50%,$M$12,IF(R179&lt;50%,$L$12,0))))</f>
        <v>SATISFACTORIO</v>
      </c>
      <c r="U179" s="615" t="s">
        <v>990</v>
      </c>
      <c r="V179" s="616" t="s">
        <v>991</v>
      </c>
      <c r="W179" s="617" t="n">
        <v>2</v>
      </c>
      <c r="X179" s="618" t="n">
        <v>2</v>
      </c>
      <c r="Y179" s="619" t="n">
        <f aca="false">W179/X179</f>
        <v>1</v>
      </c>
      <c r="Z179" s="619" t="n">
        <f aca="false">+Y179/K179</f>
        <v>1</v>
      </c>
      <c r="AA179" s="614" t="str">
        <f aca="false">IF(Y179&gt;=95%,$O$12,IF(Y179&gt;=70%,$N$12,IF(Y179&gt;=50%,$M$12,IF(Y179&lt;50%,$L$12,0))))</f>
        <v>SATISFACTORIO</v>
      </c>
      <c r="AB179" s="620" t="s">
        <v>992</v>
      </c>
      <c r="AC179" s="620" t="s">
        <v>993</v>
      </c>
      <c r="AD179" s="621" t="n">
        <f aca="false">+P179+W179</f>
        <v>4</v>
      </c>
      <c r="AE179" s="622" t="n">
        <f aca="false">+Q179+X179</f>
        <v>4</v>
      </c>
      <c r="AF179" s="619" t="n">
        <f aca="false">+AD179/AE179</f>
        <v>1</v>
      </c>
      <c r="AG179" s="619" t="n">
        <f aca="false">+AF179/K179</f>
        <v>1</v>
      </c>
      <c r="AH179" s="614" t="str">
        <f aca="false">IF(AF179&gt;=95%,$O$12,IF(AF179&gt;=70%,$N$12,IF(AF179&gt;=50%,$M$12,IF(AF179&lt;50%,$L$12,0))))</f>
        <v>SATISFACTORIO</v>
      </c>
      <c r="AI179" s="623" t="s">
        <v>994</v>
      </c>
      <c r="AJ179" s="623" t="s">
        <v>995</v>
      </c>
    </row>
    <row r="180" s="69" customFormat="true" ht="408.75" hidden="false" customHeight="true" outlineLevel="0" collapsed="false">
      <c r="A180" s="586"/>
      <c r="B180" s="605" t="n">
        <v>3</v>
      </c>
      <c r="C180" s="606" t="s">
        <v>972</v>
      </c>
      <c r="D180" s="606" t="s">
        <v>78</v>
      </c>
      <c r="E180" s="607" t="s">
        <v>996</v>
      </c>
      <c r="F180" s="607" t="s">
        <v>997</v>
      </c>
      <c r="G180" s="607" t="s">
        <v>997</v>
      </c>
      <c r="H180" s="606" t="s">
        <v>998</v>
      </c>
      <c r="I180" s="606" t="s">
        <v>999</v>
      </c>
      <c r="J180" s="606" t="s">
        <v>1000</v>
      </c>
      <c r="K180" s="608" t="n">
        <v>1</v>
      </c>
      <c r="L180" s="609" t="s">
        <v>44</v>
      </c>
      <c r="M180" s="609" t="s">
        <v>45</v>
      </c>
      <c r="N180" s="609" t="s">
        <v>46</v>
      </c>
      <c r="O180" s="610" t="s">
        <v>47</v>
      </c>
      <c r="P180" s="611" t="n">
        <v>1</v>
      </c>
      <c r="Q180" s="612" t="n">
        <v>1</v>
      </c>
      <c r="R180" s="613" t="n">
        <f aca="false">+P180/Q180</f>
        <v>1</v>
      </c>
      <c r="S180" s="613" t="n">
        <f aca="false">+R180/K180</f>
        <v>1</v>
      </c>
      <c r="T180" s="614" t="str">
        <f aca="false">IF(R180&gt;=95%,$O$12,IF(R180&gt;=70%,$N$12,IF(R180&gt;=50%,$M$12,IF(R180&lt;50%,$L$12,0))))</f>
        <v>SATISFACTORIO</v>
      </c>
      <c r="U180" s="615" t="s">
        <v>1001</v>
      </c>
      <c r="V180" s="624" t="s">
        <v>1002</v>
      </c>
      <c r="W180" s="617" t="n">
        <v>0.5</v>
      </c>
      <c r="X180" s="618" t="n">
        <v>1</v>
      </c>
      <c r="Y180" s="619" t="n">
        <f aca="false">W180/X180</f>
        <v>0.5</v>
      </c>
      <c r="Z180" s="619" t="n">
        <f aca="false">+Y180/K180</f>
        <v>0.5</v>
      </c>
      <c r="AA180" s="614" t="str">
        <f aca="false">IF(Y180&gt;=95%,$O$12,IF(Y180&gt;=70%,$N$12,IF(Y180&gt;=50%,$M$12,IF(Y180&lt;50%,$L$12,0))))</f>
        <v>MINIMO</v>
      </c>
      <c r="AB180" s="620" t="s">
        <v>1003</v>
      </c>
      <c r="AC180" s="620" t="s">
        <v>1004</v>
      </c>
      <c r="AD180" s="621" t="n">
        <f aca="false">+P180+W180</f>
        <v>1.5</v>
      </c>
      <c r="AE180" s="622" t="n">
        <f aca="false">+Q180+X180</f>
        <v>2</v>
      </c>
      <c r="AF180" s="619" t="n">
        <f aca="false">+AD180/AE180</f>
        <v>0.75</v>
      </c>
      <c r="AG180" s="619" t="n">
        <f aca="false">+AF180/K180</f>
        <v>0.75</v>
      </c>
      <c r="AH180" s="614" t="str">
        <f aca="false">IF(AF180&gt;=95%,$O$12,IF(AF180&gt;=70%,$N$12,IF(AF180&gt;=50%,$M$12,IF(AF180&lt;50%,$L$12,0))))</f>
        <v>ACEPTABLE</v>
      </c>
      <c r="AI180" s="620" t="s">
        <v>1005</v>
      </c>
      <c r="AJ180" s="620" t="s">
        <v>1006</v>
      </c>
    </row>
    <row r="181" s="69" customFormat="true" ht="408.75" hidden="false" customHeight="true" outlineLevel="0" collapsed="false">
      <c r="A181" s="586"/>
      <c r="B181" s="605" t="n">
        <v>4</v>
      </c>
      <c r="C181" s="606"/>
      <c r="D181" s="606" t="s">
        <v>103</v>
      </c>
      <c r="E181" s="606" t="s">
        <v>1007</v>
      </c>
      <c r="F181" s="606" t="s">
        <v>1008</v>
      </c>
      <c r="G181" s="606" t="s">
        <v>1009</v>
      </c>
      <c r="H181" s="606" t="s">
        <v>1010</v>
      </c>
      <c r="I181" s="606" t="s">
        <v>1011</v>
      </c>
      <c r="J181" s="606" t="s">
        <v>1012</v>
      </c>
      <c r="K181" s="608" t="n">
        <v>1</v>
      </c>
      <c r="L181" s="609" t="s">
        <v>44</v>
      </c>
      <c r="M181" s="609" t="s">
        <v>45</v>
      </c>
      <c r="N181" s="609" t="s">
        <v>46</v>
      </c>
      <c r="O181" s="610" t="s">
        <v>47</v>
      </c>
      <c r="P181" s="611" t="n">
        <v>2</v>
      </c>
      <c r="Q181" s="612" t="n">
        <v>2</v>
      </c>
      <c r="R181" s="613" t="n">
        <f aca="false">+P181/Q181</f>
        <v>1</v>
      </c>
      <c r="S181" s="613" t="n">
        <f aca="false">+R181/K181</f>
        <v>1</v>
      </c>
      <c r="T181" s="614" t="str">
        <f aca="false">IF(R181&gt;=95%,$O$12,IF(R181&gt;=70%,$N$12,IF(R181&gt;=50%,$M$12,IF(R181&lt;50%,$L$12,0))))</f>
        <v>SATISFACTORIO</v>
      </c>
      <c r="U181" s="625" t="s">
        <v>1013</v>
      </c>
      <c r="V181" s="626" t="s">
        <v>1014</v>
      </c>
      <c r="W181" s="617" t="n">
        <v>2</v>
      </c>
      <c r="X181" s="618" t="n">
        <v>2</v>
      </c>
      <c r="Y181" s="619" t="n">
        <f aca="false">W181/X181</f>
        <v>1</v>
      </c>
      <c r="Z181" s="619" t="n">
        <f aca="false">+Y181/K181</f>
        <v>1</v>
      </c>
      <c r="AA181" s="614" t="str">
        <f aca="false">IF(Y181&gt;=95%,$O$12,IF(Y181&gt;=70%,$N$12,IF(Y181&gt;=50%,$M$12,IF(Y181&lt;50%,$L$12,0))))</f>
        <v>SATISFACTORIO</v>
      </c>
      <c r="AB181" s="620" t="s">
        <v>1015</v>
      </c>
      <c r="AC181" s="620" t="s">
        <v>1016</v>
      </c>
      <c r="AD181" s="621" t="n">
        <f aca="false">+P181+W181</f>
        <v>4</v>
      </c>
      <c r="AE181" s="622" t="n">
        <f aca="false">+Q181+X181</f>
        <v>4</v>
      </c>
      <c r="AF181" s="619" t="n">
        <f aca="false">+AD181/AE181</f>
        <v>1</v>
      </c>
      <c r="AG181" s="619" t="n">
        <f aca="false">+AF181/K181</f>
        <v>1</v>
      </c>
      <c r="AH181" s="614" t="str">
        <f aca="false">IF(AF181&gt;=95%,$O$12,IF(AF181&gt;=70%,$N$12,IF(AF181&gt;=50%,$M$12,IF(AF181&lt;50%,$L$12,0))))</f>
        <v>SATISFACTORIO</v>
      </c>
      <c r="AI181" s="620" t="s">
        <v>1017</v>
      </c>
      <c r="AJ181" s="620" t="s">
        <v>1018</v>
      </c>
      <c r="AK181" s="481"/>
    </row>
    <row r="182" s="69" customFormat="true" ht="408.75" hidden="false" customHeight="true" outlineLevel="0" collapsed="false">
      <c r="A182" s="586"/>
      <c r="B182" s="605"/>
      <c r="C182" s="606"/>
      <c r="D182" s="606"/>
      <c r="E182" s="606"/>
      <c r="F182" s="606"/>
      <c r="G182" s="606"/>
      <c r="H182" s="606"/>
      <c r="I182" s="606"/>
      <c r="J182" s="606"/>
      <c r="K182" s="608"/>
      <c r="L182" s="609"/>
      <c r="M182" s="609"/>
      <c r="N182" s="609"/>
      <c r="O182" s="610"/>
      <c r="P182" s="611"/>
      <c r="Q182" s="612"/>
      <c r="R182" s="613"/>
      <c r="S182" s="613"/>
      <c r="T182" s="614"/>
      <c r="U182" s="625"/>
      <c r="V182" s="626"/>
      <c r="W182" s="617"/>
      <c r="X182" s="618"/>
      <c r="Y182" s="619"/>
      <c r="Z182" s="619"/>
      <c r="AA182" s="614"/>
      <c r="AB182" s="620"/>
      <c r="AC182" s="620"/>
      <c r="AD182" s="621"/>
      <c r="AE182" s="622"/>
      <c r="AF182" s="619"/>
      <c r="AG182" s="619"/>
      <c r="AH182" s="614"/>
      <c r="AI182" s="620"/>
      <c r="AJ182" s="620"/>
      <c r="AK182" s="481"/>
    </row>
    <row r="183" s="69" customFormat="true" ht="408.75" hidden="false" customHeight="true" outlineLevel="0" collapsed="false">
      <c r="A183" s="586"/>
      <c r="B183" s="605" t="n">
        <v>5</v>
      </c>
      <c r="C183" s="606"/>
      <c r="D183" s="606" t="s">
        <v>103</v>
      </c>
      <c r="E183" s="607" t="s">
        <v>1019</v>
      </c>
      <c r="F183" s="607" t="s">
        <v>1020</v>
      </c>
      <c r="G183" s="607" t="s">
        <v>1020</v>
      </c>
      <c r="H183" s="606" t="s">
        <v>1021</v>
      </c>
      <c r="I183" s="606" t="s">
        <v>1022</v>
      </c>
      <c r="J183" s="606" t="s">
        <v>1023</v>
      </c>
      <c r="K183" s="608" t="n">
        <v>1</v>
      </c>
      <c r="L183" s="609" t="s">
        <v>44</v>
      </c>
      <c r="M183" s="609" t="s">
        <v>45</v>
      </c>
      <c r="N183" s="609" t="s">
        <v>46</v>
      </c>
      <c r="O183" s="610" t="s">
        <v>47</v>
      </c>
      <c r="P183" s="611" t="n">
        <v>95</v>
      </c>
      <c r="Q183" s="612" t="n">
        <v>95</v>
      </c>
      <c r="R183" s="613" t="n">
        <f aca="false">+P183/Q183</f>
        <v>1</v>
      </c>
      <c r="S183" s="613" t="n">
        <f aca="false">+R183/K183</f>
        <v>1</v>
      </c>
      <c r="T183" s="614" t="str">
        <f aca="false">IF(R183&gt;=95%,$O$12,IF(R183&gt;=70%,$N$12,IF(R183&gt;=50%,$M$12,IF(R183&lt;50%,$L$12,0))))</f>
        <v>SATISFACTORIO</v>
      </c>
      <c r="U183" s="615" t="s">
        <v>1024</v>
      </c>
      <c r="V183" s="616" t="s">
        <v>1025</v>
      </c>
      <c r="W183" s="617" t="n">
        <v>92</v>
      </c>
      <c r="X183" s="618" t="n">
        <v>92</v>
      </c>
      <c r="Y183" s="619" t="n">
        <f aca="false">W183/X183</f>
        <v>1</v>
      </c>
      <c r="Z183" s="619" t="n">
        <f aca="false">+Y183/K183</f>
        <v>1</v>
      </c>
      <c r="AA183" s="614" t="str">
        <f aca="false">IF(Y183&gt;=95%,$O$12,IF(Y183&gt;=70%,$N$12,IF(Y183&gt;=50%,$M$12,IF(Y183&lt;50%,$L$12,0))))</f>
        <v>SATISFACTORIO</v>
      </c>
      <c r="AB183" s="620" t="s">
        <v>1026</v>
      </c>
      <c r="AC183" s="620" t="s">
        <v>1027</v>
      </c>
      <c r="AD183" s="621" t="n">
        <f aca="false">+P183+W183</f>
        <v>187</v>
      </c>
      <c r="AE183" s="622" t="n">
        <f aca="false">+Q183+X183</f>
        <v>187</v>
      </c>
      <c r="AF183" s="619" t="n">
        <f aca="false">+AD183/AE183</f>
        <v>1</v>
      </c>
      <c r="AG183" s="619" t="n">
        <f aca="false">+AF183/K183</f>
        <v>1</v>
      </c>
      <c r="AH183" s="614" t="str">
        <f aca="false">IF(AF183&gt;=95%,$O$12,IF(AF183&gt;=70%,$N$12,IF(AF183&gt;=50%,$M$12,IF(AF183&lt;50%,$L$12,0))))</f>
        <v>SATISFACTORIO</v>
      </c>
      <c r="AI183" s="620" t="s">
        <v>1028</v>
      </c>
      <c r="AJ183" s="620" t="s">
        <v>1029</v>
      </c>
    </row>
    <row r="184" s="69" customFormat="true" ht="408.75" hidden="false" customHeight="true" outlineLevel="0" collapsed="false">
      <c r="A184" s="586"/>
      <c r="B184" s="605" t="n">
        <v>6</v>
      </c>
      <c r="C184" s="606" t="s">
        <v>102</v>
      </c>
      <c r="D184" s="606" t="s">
        <v>78</v>
      </c>
      <c r="E184" s="607" t="s">
        <v>1030</v>
      </c>
      <c r="F184" s="607" t="s">
        <v>1031</v>
      </c>
      <c r="G184" s="607" t="s">
        <v>1031</v>
      </c>
      <c r="H184" s="606" t="s">
        <v>1032</v>
      </c>
      <c r="I184" s="606" t="s">
        <v>1033</v>
      </c>
      <c r="J184" s="606" t="s">
        <v>1034</v>
      </c>
      <c r="K184" s="608" t="n">
        <v>1</v>
      </c>
      <c r="L184" s="609" t="s">
        <v>44</v>
      </c>
      <c r="M184" s="609" t="s">
        <v>45</v>
      </c>
      <c r="N184" s="609" t="s">
        <v>46</v>
      </c>
      <c r="O184" s="610" t="s">
        <v>47</v>
      </c>
      <c r="P184" s="611" t="n">
        <v>1</v>
      </c>
      <c r="Q184" s="612" t="n">
        <v>1</v>
      </c>
      <c r="R184" s="613" t="n">
        <f aca="false">+P184/Q184</f>
        <v>1</v>
      </c>
      <c r="S184" s="613" t="n">
        <f aca="false">+R184/K184</f>
        <v>1</v>
      </c>
      <c r="T184" s="614" t="str">
        <f aca="false">IF(R184&gt;=95%,$O$12,IF(R184&gt;=70%,$N$12,IF(R184&gt;=50%,$M$12,IF(R184&lt;50%,$L$12,0))))</f>
        <v>SATISFACTORIO</v>
      </c>
      <c r="U184" s="615" t="s">
        <v>1035</v>
      </c>
      <c r="V184" s="616" t="s">
        <v>1036</v>
      </c>
      <c r="W184" s="617" t="n">
        <v>1</v>
      </c>
      <c r="X184" s="618" t="n">
        <v>1</v>
      </c>
      <c r="Y184" s="619" t="n">
        <f aca="false">W184/X184</f>
        <v>1</v>
      </c>
      <c r="Z184" s="619" t="n">
        <f aca="false">+Y184/K184</f>
        <v>1</v>
      </c>
      <c r="AA184" s="614" t="str">
        <f aca="false">IF(Y184&gt;=95%,$O$12,IF(Y184&gt;=70%,$N$12,IF(Y184&gt;=50%,$M$12,IF(Y184&lt;50%,$L$12,0))))</f>
        <v>SATISFACTORIO</v>
      </c>
      <c r="AB184" s="620" t="s">
        <v>1037</v>
      </c>
      <c r="AC184" s="620" t="s">
        <v>1038</v>
      </c>
      <c r="AD184" s="621" t="n">
        <f aca="false">+P184+W184</f>
        <v>2</v>
      </c>
      <c r="AE184" s="622" t="n">
        <f aca="false">+Q184+X184</f>
        <v>2</v>
      </c>
      <c r="AF184" s="619" t="n">
        <f aca="false">+AD184/AE184</f>
        <v>1</v>
      </c>
      <c r="AG184" s="619" t="n">
        <f aca="false">+AF184/K184</f>
        <v>1</v>
      </c>
      <c r="AH184" s="614" t="str">
        <f aca="false">IF(AF184&gt;=95%,$O$12,IF(AF184&gt;=70%,$N$12,IF(AF184&gt;=50%,$M$12,IF(AF184&lt;50%,$L$12,0))))</f>
        <v>SATISFACTORIO</v>
      </c>
      <c r="AI184" s="620" t="s">
        <v>1039</v>
      </c>
      <c r="AJ184" s="620" t="s">
        <v>1040</v>
      </c>
    </row>
    <row r="185" s="69" customFormat="true" ht="408.75" hidden="false" customHeight="true" outlineLevel="0" collapsed="false">
      <c r="A185" s="586"/>
      <c r="B185" s="605" t="n">
        <v>7</v>
      </c>
      <c r="C185" s="606" t="s">
        <v>102</v>
      </c>
      <c r="D185" s="606" t="s">
        <v>78</v>
      </c>
      <c r="E185" s="607" t="s">
        <v>380</v>
      </c>
      <c r="F185" s="627" t="s">
        <v>140</v>
      </c>
      <c r="G185" s="627" t="s">
        <v>141</v>
      </c>
      <c r="H185" s="606" t="s">
        <v>1041</v>
      </c>
      <c r="I185" s="628" t="s">
        <v>143</v>
      </c>
      <c r="J185" s="628" t="s">
        <v>144</v>
      </c>
      <c r="K185" s="629" t="n">
        <v>1</v>
      </c>
      <c r="L185" s="609" t="s">
        <v>44</v>
      </c>
      <c r="M185" s="609" t="s">
        <v>45</v>
      </c>
      <c r="N185" s="609" t="s">
        <v>46</v>
      </c>
      <c r="O185" s="610" t="s">
        <v>47</v>
      </c>
      <c r="P185" s="611" t="n">
        <v>16.59</v>
      </c>
      <c r="Q185" s="612" t="n">
        <v>28</v>
      </c>
      <c r="R185" s="613" t="n">
        <f aca="false">+P185/Q185</f>
        <v>0.5925</v>
      </c>
      <c r="S185" s="613" t="n">
        <f aca="false">+R185/K185</f>
        <v>0.5925</v>
      </c>
      <c r="T185" s="614" t="str">
        <f aca="false">IF(R185&gt;=95%,$O$12,IF(R185&gt;=70%,$N$12,IF(R185&gt;=50%,$M$12,IF(R185&lt;50%,$L$12,0))))</f>
        <v>MINIMO</v>
      </c>
      <c r="U185" s="615" t="s">
        <v>1042</v>
      </c>
      <c r="V185" s="616" t="s">
        <v>1043</v>
      </c>
      <c r="W185" s="617" t="n">
        <v>8.4</v>
      </c>
      <c r="X185" s="618" t="n">
        <v>19</v>
      </c>
      <c r="Y185" s="619" t="n">
        <f aca="false">W185/X185</f>
        <v>0.442105263157895</v>
      </c>
      <c r="Z185" s="619" t="n">
        <f aca="false">+Y185/K185</f>
        <v>0.442105263157895</v>
      </c>
      <c r="AA185" s="105" t="str">
        <f aca="false">IF(Y185&gt;=95%,$O$12,IF(Y185&gt;=70%,$N$12,IF(Y185&gt;=50%,$M$12,IF(Y185&lt;50%,$L$12,0))))</f>
        <v>INSATISFACTORIO</v>
      </c>
      <c r="AB185" s="630" t="s">
        <v>1044</v>
      </c>
      <c r="AC185" s="630" t="s">
        <v>1045</v>
      </c>
      <c r="AD185" s="621" t="n">
        <f aca="false">+P185+W185</f>
        <v>24.99</v>
      </c>
      <c r="AE185" s="622" t="n">
        <f aca="false">+Q185+X185</f>
        <v>47</v>
      </c>
      <c r="AF185" s="619" t="n">
        <f aca="false">+AD185/AE185</f>
        <v>0.531702127659575</v>
      </c>
      <c r="AG185" s="619" t="n">
        <f aca="false">+AF185/K185</f>
        <v>0.531702127659575</v>
      </c>
      <c r="AH185" s="614" t="str">
        <f aca="false">IF(AF185&gt;=95%,$O$12,IF(AF185&gt;=70%,$N$12,IF(AF185&gt;=50%,$M$12,IF(AF185&lt;50%,$L$12,0))))</f>
        <v>MINIMO</v>
      </c>
      <c r="AI185" s="631" t="s">
        <v>1046</v>
      </c>
      <c r="AJ185" s="620" t="s">
        <v>1047</v>
      </c>
    </row>
    <row r="186" s="69" customFormat="true" ht="408.75" hidden="false" customHeight="true" outlineLevel="0" collapsed="false">
      <c r="A186" s="586"/>
      <c r="B186" s="605" t="n">
        <v>8</v>
      </c>
      <c r="C186" s="606" t="s">
        <v>102</v>
      </c>
      <c r="D186" s="606" t="s">
        <v>78</v>
      </c>
      <c r="E186" s="607" t="s">
        <v>126</v>
      </c>
      <c r="F186" s="607" t="s">
        <v>127</v>
      </c>
      <c r="G186" s="607" t="s">
        <v>127</v>
      </c>
      <c r="H186" s="606" t="s">
        <v>1041</v>
      </c>
      <c r="I186" s="606" t="s">
        <v>129</v>
      </c>
      <c r="J186" s="606" t="s">
        <v>130</v>
      </c>
      <c r="K186" s="608" t="n">
        <v>1</v>
      </c>
      <c r="L186" s="609" t="s">
        <v>44</v>
      </c>
      <c r="M186" s="609" t="s">
        <v>45</v>
      </c>
      <c r="N186" s="609" t="s">
        <v>46</v>
      </c>
      <c r="O186" s="610" t="s">
        <v>47</v>
      </c>
      <c r="P186" s="611" t="n">
        <v>3.6</v>
      </c>
      <c r="Q186" s="612" t="n">
        <v>6</v>
      </c>
      <c r="R186" s="613" t="n">
        <f aca="false">+P186/Q186</f>
        <v>0.6</v>
      </c>
      <c r="S186" s="613" t="n">
        <f aca="false">+R186/K186</f>
        <v>0.6</v>
      </c>
      <c r="T186" s="614" t="str">
        <f aca="false">IF(R186&gt;=95%,$O$12,IF(R186&gt;=70%,$N$12,IF(R186&gt;=50%,$M$12,IF(R186&lt;50%,$L$12,0))))</f>
        <v>MINIMO</v>
      </c>
      <c r="U186" s="615" t="s">
        <v>1048</v>
      </c>
      <c r="V186" s="616" t="s">
        <v>1049</v>
      </c>
      <c r="W186" s="617" t="n">
        <v>7</v>
      </c>
      <c r="X186" s="618" t="n">
        <v>7</v>
      </c>
      <c r="Y186" s="619" t="n">
        <f aca="false">W186/X186</f>
        <v>1</v>
      </c>
      <c r="Z186" s="619" t="n">
        <f aca="false">+Y186/K186</f>
        <v>1</v>
      </c>
      <c r="AA186" s="614" t="str">
        <f aca="false">IF(Y186&gt;=95%,$O$12,IF(Y186&gt;=70%,$N$12,IF(Y186&gt;=50%,$M$12,IF(Y186&lt;50%,$L$12,0))))</f>
        <v>SATISFACTORIO</v>
      </c>
      <c r="AB186" s="620" t="s">
        <v>1050</v>
      </c>
      <c r="AC186" s="632" t="s">
        <v>1051</v>
      </c>
      <c r="AD186" s="621" t="n">
        <f aca="false">+P186+W186</f>
        <v>10.6</v>
      </c>
      <c r="AE186" s="622" t="n">
        <f aca="false">+Q186+X186</f>
        <v>13</v>
      </c>
      <c r="AF186" s="619" t="n">
        <f aca="false">+AD186/AE186</f>
        <v>0.815384615384615</v>
      </c>
      <c r="AG186" s="619" t="n">
        <f aca="false">+AF186/K186</f>
        <v>0.815384615384615</v>
      </c>
      <c r="AH186" s="614" t="str">
        <f aca="false">IF(AF186&gt;=95%,$O$12,IF(AF186&gt;=70%,$N$12,IF(AF186&gt;=50%,$M$12,IF(AF186&lt;50%,$L$12,0))))</f>
        <v>ACEPTABLE</v>
      </c>
      <c r="AI186" s="633" t="s">
        <v>1052</v>
      </c>
      <c r="AJ186" s="616" t="s">
        <v>1053</v>
      </c>
      <c r="AK186" s="634"/>
    </row>
    <row r="187" s="69" customFormat="true" ht="408.75" hidden="false" customHeight="true" outlineLevel="0" collapsed="false">
      <c r="A187" s="586"/>
      <c r="B187" s="605" t="n">
        <v>9</v>
      </c>
      <c r="C187" s="606"/>
      <c r="D187" s="606" t="s">
        <v>78</v>
      </c>
      <c r="E187" s="607" t="s">
        <v>152</v>
      </c>
      <c r="F187" s="607" t="s">
        <v>153</v>
      </c>
      <c r="G187" s="607" t="s">
        <v>153</v>
      </c>
      <c r="H187" s="606" t="s">
        <v>1041</v>
      </c>
      <c r="I187" s="606" t="s">
        <v>154</v>
      </c>
      <c r="J187" s="606" t="s">
        <v>155</v>
      </c>
      <c r="K187" s="608" t="n">
        <v>1</v>
      </c>
      <c r="L187" s="609" t="s">
        <v>44</v>
      </c>
      <c r="M187" s="609" t="s">
        <v>45</v>
      </c>
      <c r="N187" s="609" t="s">
        <v>46</v>
      </c>
      <c r="O187" s="610" t="s">
        <v>47</v>
      </c>
      <c r="P187" s="611" t="n">
        <v>5</v>
      </c>
      <c r="Q187" s="612" t="n">
        <v>6</v>
      </c>
      <c r="R187" s="613" t="n">
        <f aca="false">+P187/Q187</f>
        <v>0.833333333333333</v>
      </c>
      <c r="S187" s="613" t="n">
        <f aca="false">+R187/K187</f>
        <v>0.833333333333333</v>
      </c>
      <c r="T187" s="614" t="str">
        <f aca="false">IF(R187&gt;=95%,$O$12,IF(R187&gt;=70%,$N$12,IF(R187&gt;=50%,$M$12,IF(R187&lt;50%,$L$12,0))))</f>
        <v>ACEPTABLE</v>
      </c>
      <c r="U187" s="615" t="s">
        <v>1054</v>
      </c>
      <c r="V187" s="616" t="s">
        <v>1055</v>
      </c>
      <c r="W187" s="617" t="n">
        <v>2</v>
      </c>
      <c r="X187" s="618" t="n">
        <v>13</v>
      </c>
      <c r="Y187" s="619" t="n">
        <f aca="false">W187/X187</f>
        <v>0.153846153846154</v>
      </c>
      <c r="Z187" s="619" t="n">
        <f aca="false">+Y187/K187</f>
        <v>0.153846153846154</v>
      </c>
      <c r="AA187" s="105" t="str">
        <f aca="false">IF(Y187&gt;=95%,$O$12,IF(Y187&gt;=70%,$N$12,IF(Y187&gt;=50%,$M$12,IF(Y187&lt;50%,$L$12,0))))</f>
        <v>INSATISFACTORIO</v>
      </c>
      <c r="AB187" s="630" t="s">
        <v>1056</v>
      </c>
      <c r="AC187" s="635" t="s">
        <v>1057</v>
      </c>
      <c r="AD187" s="621" t="n">
        <f aca="false">+P187+W187</f>
        <v>7</v>
      </c>
      <c r="AE187" s="622" t="n">
        <f aca="false">+Q187+X187</f>
        <v>19</v>
      </c>
      <c r="AF187" s="619" t="n">
        <f aca="false">+AD187/AE187</f>
        <v>0.368421052631579</v>
      </c>
      <c r="AG187" s="619" t="n">
        <f aca="false">+AF187/K187</f>
        <v>0.368421052631579</v>
      </c>
      <c r="AH187" s="105" t="str">
        <f aca="false">IF(AF187&gt;=95%,$O$12,IF(AF187&gt;=70%,$N$12,IF(AF187&gt;=50%,$M$12,IF(AF187&lt;50%,$L$12,0))))</f>
        <v>INSATISFACTORIO</v>
      </c>
      <c r="AI187" s="631" t="s">
        <v>1046</v>
      </c>
      <c r="AJ187" s="620" t="s">
        <v>1058</v>
      </c>
      <c r="AK187" s="634"/>
    </row>
    <row r="188" s="69" customFormat="true" ht="408.75" hidden="false" customHeight="true" outlineLevel="0" collapsed="false">
      <c r="A188" s="586"/>
      <c r="B188" s="605" t="n">
        <v>10</v>
      </c>
      <c r="C188" s="606" t="s">
        <v>759</v>
      </c>
      <c r="D188" s="606" t="s">
        <v>78</v>
      </c>
      <c r="E188" s="607" t="s">
        <v>1059</v>
      </c>
      <c r="F188" s="607" t="s">
        <v>1060</v>
      </c>
      <c r="G188" s="607"/>
      <c r="H188" s="606" t="s">
        <v>1061</v>
      </c>
      <c r="I188" s="606" t="s">
        <v>96</v>
      </c>
      <c r="J188" s="606" t="s">
        <v>84</v>
      </c>
      <c r="K188" s="608" t="n">
        <v>1</v>
      </c>
      <c r="L188" s="609" t="s">
        <v>44</v>
      </c>
      <c r="M188" s="609" t="s">
        <v>45</v>
      </c>
      <c r="N188" s="609" t="s">
        <v>46</v>
      </c>
      <c r="O188" s="610" t="s">
        <v>47</v>
      </c>
      <c r="P188" s="611" t="n">
        <v>1</v>
      </c>
      <c r="Q188" s="612" t="n">
        <v>1</v>
      </c>
      <c r="R188" s="613" t="n">
        <f aca="false">+P188/Q188</f>
        <v>1</v>
      </c>
      <c r="S188" s="613" t="n">
        <f aca="false">+R188/K188</f>
        <v>1</v>
      </c>
      <c r="T188" s="614" t="str">
        <f aca="false">IF(R188&gt;=95%,$O$12,IF(R188&gt;=70%,$N$12,IF(R188&gt;=50%,$M$12,IF(R188&lt;50%,$L$12,0))))</f>
        <v>SATISFACTORIO</v>
      </c>
      <c r="U188" s="615" t="s">
        <v>1062</v>
      </c>
      <c r="V188" s="616" t="s">
        <v>1063</v>
      </c>
      <c r="W188" s="617" t="s">
        <v>99</v>
      </c>
      <c r="X188" s="618" t="s">
        <v>99</v>
      </c>
      <c r="Y188" s="619" t="s">
        <v>99</v>
      </c>
      <c r="Z188" s="619" t="s">
        <v>99</v>
      </c>
      <c r="AA188" s="614" t="s">
        <v>99</v>
      </c>
      <c r="AB188" s="620" t="s">
        <v>1064</v>
      </c>
      <c r="AC188" s="606" t="s">
        <v>99</v>
      </c>
      <c r="AD188" s="621" t="n">
        <f aca="false">+P188</f>
        <v>1</v>
      </c>
      <c r="AE188" s="622" t="n">
        <f aca="false">+Q188</f>
        <v>1</v>
      </c>
      <c r="AF188" s="619" t="n">
        <f aca="false">+AD188/AE188</f>
        <v>1</v>
      </c>
      <c r="AG188" s="619" t="n">
        <f aca="false">+AF188/K188</f>
        <v>1</v>
      </c>
      <c r="AH188" s="614" t="str">
        <f aca="false">IF(AF188&gt;=95%,$O$12,IF(AF188&gt;=70%,$N$12,IF(AF188&gt;=50%,$M$12,IF(AF188&lt;50%,$L$12,0))))</f>
        <v>SATISFACTORIO</v>
      </c>
      <c r="AI188" s="620" t="s">
        <v>1065</v>
      </c>
      <c r="AJ188" s="620" t="s">
        <v>1066</v>
      </c>
    </row>
    <row r="189" s="69" customFormat="true" ht="408.75" hidden="false" customHeight="true" outlineLevel="0" collapsed="false">
      <c r="A189" s="586"/>
      <c r="B189" s="605" t="n">
        <v>11</v>
      </c>
      <c r="C189" s="606" t="s">
        <v>972</v>
      </c>
      <c r="D189" s="606" t="s">
        <v>103</v>
      </c>
      <c r="E189" s="607" t="s">
        <v>104</v>
      </c>
      <c r="F189" s="607" t="s">
        <v>105</v>
      </c>
      <c r="G189" s="607" t="s">
        <v>105</v>
      </c>
      <c r="H189" s="606" t="s">
        <v>1067</v>
      </c>
      <c r="I189" s="606" t="s">
        <v>107</v>
      </c>
      <c r="J189" s="606" t="s">
        <v>108</v>
      </c>
      <c r="K189" s="608" t="n">
        <v>1</v>
      </c>
      <c r="L189" s="609" t="s">
        <v>44</v>
      </c>
      <c r="M189" s="609" t="s">
        <v>45</v>
      </c>
      <c r="N189" s="609" t="s">
        <v>46</v>
      </c>
      <c r="O189" s="610" t="s">
        <v>47</v>
      </c>
      <c r="P189" s="611" t="n">
        <v>5</v>
      </c>
      <c r="Q189" s="612" t="n">
        <v>5</v>
      </c>
      <c r="R189" s="613" t="n">
        <f aca="false">+P189/Q189</f>
        <v>1</v>
      </c>
      <c r="S189" s="613" t="n">
        <f aca="false">+R189/K189</f>
        <v>1</v>
      </c>
      <c r="T189" s="614" t="str">
        <f aca="false">IF(R189&gt;=95%,$O$12,IF(R189&gt;=70%,$N$12,IF(R189&gt;=50%,$M$12,IF(R189&lt;50%,$L$12,0))))</f>
        <v>SATISFACTORIO</v>
      </c>
      <c r="U189" s="615" t="s">
        <v>1068</v>
      </c>
      <c r="V189" s="616" t="s">
        <v>1069</v>
      </c>
      <c r="W189" s="617" t="n">
        <v>6</v>
      </c>
      <c r="X189" s="618" t="n">
        <v>6</v>
      </c>
      <c r="Y189" s="619" t="n">
        <f aca="false">W189/X189</f>
        <v>1</v>
      </c>
      <c r="Z189" s="619" t="n">
        <f aca="false">+Y189/K189</f>
        <v>1</v>
      </c>
      <c r="AA189" s="614" t="str">
        <f aca="false">IF(Y189&gt;=95%,$O$12,IF(Y189&gt;=70%,$N$12,IF(Y189&gt;=50%,$M$12,IF(Y189&lt;50%,$L$12,0))))</f>
        <v>SATISFACTORIO</v>
      </c>
      <c r="AB189" s="620" t="s">
        <v>1070</v>
      </c>
      <c r="AC189" s="620" t="s">
        <v>1071</v>
      </c>
      <c r="AD189" s="621" t="n">
        <f aca="false">+P189+W189</f>
        <v>11</v>
      </c>
      <c r="AE189" s="622" t="n">
        <f aca="false">+Q189+X189</f>
        <v>11</v>
      </c>
      <c r="AF189" s="619" t="n">
        <f aca="false">+AD189/AE189</f>
        <v>1</v>
      </c>
      <c r="AG189" s="619" t="n">
        <f aca="false">+AF189/K189</f>
        <v>1</v>
      </c>
      <c r="AH189" s="614" t="str">
        <f aca="false">IF(AF189&gt;=95%,$O$12,IF(AF189&gt;=70%,$N$12,IF(AF189&gt;=50%,$M$12,IF(AF189&lt;50%,$L$12,0))))</f>
        <v>SATISFACTORIO</v>
      </c>
      <c r="AI189" s="620" t="s">
        <v>1072</v>
      </c>
      <c r="AJ189" s="620" t="s">
        <v>1073</v>
      </c>
      <c r="AK189" s="636"/>
    </row>
    <row r="190" s="69" customFormat="true" ht="408.75" hidden="false" customHeight="true" outlineLevel="0" collapsed="false">
      <c r="A190" s="586"/>
      <c r="B190" s="605" t="n">
        <v>12</v>
      </c>
      <c r="C190" s="606" t="s">
        <v>102</v>
      </c>
      <c r="D190" s="606" t="s">
        <v>282</v>
      </c>
      <c r="E190" s="607" t="s">
        <v>163</v>
      </c>
      <c r="F190" s="607" t="s">
        <v>283</v>
      </c>
      <c r="G190" s="607" t="s">
        <v>165</v>
      </c>
      <c r="H190" s="606" t="s">
        <v>1074</v>
      </c>
      <c r="I190" s="606" t="s">
        <v>167</v>
      </c>
      <c r="J190" s="606" t="s">
        <v>168</v>
      </c>
      <c r="K190" s="608" t="n">
        <v>1</v>
      </c>
      <c r="L190" s="609" t="s">
        <v>44</v>
      </c>
      <c r="M190" s="609" t="s">
        <v>45</v>
      </c>
      <c r="N190" s="609" t="s">
        <v>46</v>
      </c>
      <c r="O190" s="610" t="s">
        <v>47</v>
      </c>
      <c r="P190" s="611" t="n">
        <v>8</v>
      </c>
      <c r="Q190" s="612" t="n">
        <v>8</v>
      </c>
      <c r="R190" s="613" t="n">
        <f aca="false">+P190/Q190</f>
        <v>1</v>
      </c>
      <c r="S190" s="613" t="n">
        <f aca="false">+R190/K190</f>
        <v>1</v>
      </c>
      <c r="T190" s="614" t="str">
        <f aca="false">IF(R190&gt;=95%,$O$12,IF(R190&gt;=70%,$N$12,IF(R190&gt;=50%,$M$12,IF(R190&lt;50%,$L$12,0))))</f>
        <v>SATISFACTORIO</v>
      </c>
      <c r="U190" s="615" t="s">
        <v>1075</v>
      </c>
      <c r="V190" s="616" t="s">
        <v>1076</v>
      </c>
      <c r="W190" s="617" t="s">
        <v>99</v>
      </c>
      <c r="X190" s="618" t="s">
        <v>99</v>
      </c>
      <c r="Y190" s="619" t="s">
        <v>99</v>
      </c>
      <c r="Z190" s="619" t="s">
        <v>99</v>
      </c>
      <c r="AA190" s="606" t="s">
        <v>99</v>
      </c>
      <c r="AB190" s="620" t="s">
        <v>1077</v>
      </c>
      <c r="AC190" s="637" t="s">
        <v>99</v>
      </c>
      <c r="AD190" s="621" t="n">
        <v>8</v>
      </c>
      <c r="AE190" s="622" t="n">
        <v>8</v>
      </c>
      <c r="AF190" s="619" t="n">
        <f aca="false">+AD190/AE190</f>
        <v>1</v>
      </c>
      <c r="AG190" s="619" t="n">
        <f aca="false">+AF190/K190</f>
        <v>1</v>
      </c>
      <c r="AH190" s="614" t="str">
        <f aca="false">IF(AF190&gt;=95%,$O$12,IF(AF190&gt;=70%,$N$12,IF(AF190&gt;=50%,$M$12,IF(AF190&lt;50%,$L$12,0))))</f>
        <v>SATISFACTORIO</v>
      </c>
      <c r="AI190" s="620" t="s">
        <v>1078</v>
      </c>
      <c r="AJ190" s="620" t="s">
        <v>1079</v>
      </c>
    </row>
    <row r="191" s="69" customFormat="true" ht="408.75" hidden="false" customHeight="true" outlineLevel="0" collapsed="false">
      <c r="A191" s="586"/>
      <c r="B191" s="605" t="n">
        <v>13</v>
      </c>
      <c r="C191" s="606"/>
      <c r="D191" s="606"/>
      <c r="E191" s="607"/>
      <c r="F191" s="607" t="s">
        <v>302</v>
      </c>
      <c r="G191" s="607" t="s">
        <v>302</v>
      </c>
      <c r="H191" s="606" t="s">
        <v>1074</v>
      </c>
      <c r="I191" s="606"/>
      <c r="J191" s="606" t="s">
        <v>177</v>
      </c>
      <c r="K191" s="608" t="n">
        <v>1</v>
      </c>
      <c r="L191" s="609" t="s">
        <v>44</v>
      </c>
      <c r="M191" s="609" t="s">
        <v>45</v>
      </c>
      <c r="N191" s="609" t="s">
        <v>46</v>
      </c>
      <c r="O191" s="610" t="s">
        <v>47</v>
      </c>
      <c r="P191" s="611" t="n">
        <v>8</v>
      </c>
      <c r="Q191" s="612" t="n">
        <v>8</v>
      </c>
      <c r="R191" s="613" t="n">
        <f aca="false">+P191/Q191</f>
        <v>1</v>
      </c>
      <c r="S191" s="613" t="n">
        <f aca="false">+R191/K191</f>
        <v>1</v>
      </c>
      <c r="T191" s="614" t="str">
        <f aca="false">IF(R191&gt;=95%,$O$12,IF(R191&gt;=70%,$N$12,IF(R191&gt;=50%,$M$12,IF(R191&lt;50%,$L$12,0))))</f>
        <v>SATISFACTORIO</v>
      </c>
      <c r="U191" s="615" t="s">
        <v>1080</v>
      </c>
      <c r="V191" s="616" t="s">
        <v>1081</v>
      </c>
      <c r="W191" s="617" t="n">
        <v>8</v>
      </c>
      <c r="X191" s="618" t="n">
        <v>8</v>
      </c>
      <c r="Y191" s="619" t="n">
        <f aca="false">W191/X191</f>
        <v>1</v>
      </c>
      <c r="Z191" s="619" t="n">
        <f aca="false">+Y191/K191</f>
        <v>1</v>
      </c>
      <c r="AA191" s="614" t="str">
        <f aca="false">IF(Y191&gt;=95%,$O$12,IF(Y191&gt;=70%,$N$12,IF(Y191&gt;=50%,$M$12,IF(Y191&lt;50%,$L$12,0))))</f>
        <v>SATISFACTORIO</v>
      </c>
      <c r="AB191" s="620" t="s">
        <v>1082</v>
      </c>
      <c r="AC191" s="620" t="s">
        <v>1083</v>
      </c>
      <c r="AD191" s="621" t="n">
        <f aca="false">+P191+W191</f>
        <v>16</v>
      </c>
      <c r="AE191" s="622" t="n">
        <f aca="false">+Q191+X191</f>
        <v>16</v>
      </c>
      <c r="AF191" s="619" t="n">
        <f aca="false">+AD191/AE191</f>
        <v>1</v>
      </c>
      <c r="AG191" s="619" t="n">
        <f aca="false">+AF191/K191</f>
        <v>1</v>
      </c>
      <c r="AH191" s="614" t="str">
        <f aca="false">IF(AF191&gt;=95%,$O$12,IF(AF191&gt;=70%,$N$12,IF(AF191&gt;=50%,$M$12,IF(AF191&lt;50%,$L$12,0))))</f>
        <v>SATISFACTORIO</v>
      </c>
      <c r="AI191" s="620" t="s">
        <v>1084</v>
      </c>
      <c r="AJ191" s="635" t="s">
        <v>1085</v>
      </c>
    </row>
    <row r="192" s="69" customFormat="true" ht="408.75" hidden="false" customHeight="true" outlineLevel="0" collapsed="false">
      <c r="A192" s="586"/>
      <c r="B192" s="605" t="n">
        <v>14</v>
      </c>
      <c r="C192" s="606"/>
      <c r="D192" s="606"/>
      <c r="E192" s="607"/>
      <c r="F192" s="607" t="s">
        <v>414</v>
      </c>
      <c r="G192" s="607" t="s">
        <v>414</v>
      </c>
      <c r="H192" s="606" t="s">
        <v>1074</v>
      </c>
      <c r="I192" s="606"/>
      <c r="J192" s="606" t="s">
        <v>187</v>
      </c>
      <c r="K192" s="608" t="n">
        <v>1</v>
      </c>
      <c r="L192" s="609" t="s">
        <v>44</v>
      </c>
      <c r="M192" s="609" t="s">
        <v>45</v>
      </c>
      <c r="N192" s="609" t="s">
        <v>46</v>
      </c>
      <c r="O192" s="610" t="s">
        <v>47</v>
      </c>
      <c r="P192" s="611" t="s">
        <v>99</v>
      </c>
      <c r="Q192" s="612" t="s">
        <v>99</v>
      </c>
      <c r="R192" s="612" t="s">
        <v>99</v>
      </c>
      <c r="S192" s="612" t="s">
        <v>99</v>
      </c>
      <c r="T192" s="612" t="s">
        <v>99</v>
      </c>
      <c r="U192" s="615" t="s">
        <v>1086</v>
      </c>
      <c r="V192" s="638" t="s">
        <v>99</v>
      </c>
      <c r="W192" s="638" t="s">
        <v>99</v>
      </c>
      <c r="X192" s="638" t="s">
        <v>99</v>
      </c>
      <c r="Y192" s="638" t="s">
        <v>99</v>
      </c>
      <c r="Z192" s="638" t="s">
        <v>99</v>
      </c>
      <c r="AA192" s="638" t="s">
        <v>99</v>
      </c>
      <c r="AB192" s="620" t="s">
        <v>1087</v>
      </c>
      <c r="AC192" s="638" t="s">
        <v>99</v>
      </c>
      <c r="AD192" s="621" t="str">
        <f aca="false">+W192</f>
        <v>N/A</v>
      </c>
      <c r="AE192" s="622" t="str">
        <f aca="false">+X192</f>
        <v>N/A</v>
      </c>
      <c r="AF192" s="622" t="str">
        <f aca="false">+Y192</f>
        <v>N/A</v>
      </c>
      <c r="AG192" s="622" t="str">
        <f aca="false">+Z192</f>
        <v>N/A</v>
      </c>
      <c r="AH192" s="622" t="str">
        <f aca="false">+AA192</f>
        <v>N/A</v>
      </c>
      <c r="AI192" s="620" t="s">
        <v>1088</v>
      </c>
      <c r="AJ192" s="622" t="str">
        <f aca="false">+AC192</f>
        <v>N/A</v>
      </c>
    </row>
    <row r="193" s="69" customFormat="true" ht="408.75" hidden="false" customHeight="true" outlineLevel="0" collapsed="false">
      <c r="A193" s="586"/>
      <c r="B193" s="605" t="n">
        <v>15</v>
      </c>
      <c r="C193" s="639" t="s">
        <v>972</v>
      </c>
      <c r="D193" s="606" t="s">
        <v>103</v>
      </c>
      <c r="E193" s="607" t="s">
        <v>1089</v>
      </c>
      <c r="F193" s="607" t="s">
        <v>1090</v>
      </c>
      <c r="G193" s="607" t="s">
        <v>1091</v>
      </c>
      <c r="H193" s="606" t="s">
        <v>1092</v>
      </c>
      <c r="I193" s="606" t="s">
        <v>1093</v>
      </c>
      <c r="J193" s="606" t="s">
        <v>1094</v>
      </c>
      <c r="K193" s="608" t="n">
        <v>1</v>
      </c>
      <c r="L193" s="609" t="s">
        <v>44</v>
      </c>
      <c r="M193" s="609" t="s">
        <v>45</v>
      </c>
      <c r="N193" s="609" t="s">
        <v>46</v>
      </c>
      <c r="O193" s="610" t="s">
        <v>47</v>
      </c>
      <c r="P193" s="611" t="n">
        <v>3</v>
      </c>
      <c r="Q193" s="612" t="n">
        <v>3</v>
      </c>
      <c r="R193" s="613" t="n">
        <f aca="false">+P193/Q193</f>
        <v>1</v>
      </c>
      <c r="S193" s="613" t="n">
        <f aca="false">+R193/K193</f>
        <v>1</v>
      </c>
      <c r="T193" s="614" t="str">
        <f aca="false">IF(R193&gt;=95%,$O$12,IF(R193&gt;=70%,$N$12,IF(R193&gt;=50%,$M$12,IF(R193&lt;50%,$L$12,0))))</f>
        <v>SATISFACTORIO</v>
      </c>
      <c r="U193" s="615" t="s">
        <v>1095</v>
      </c>
      <c r="V193" s="624" t="s">
        <v>1096</v>
      </c>
      <c r="W193" s="617" t="n">
        <v>2</v>
      </c>
      <c r="X193" s="618" t="n">
        <v>2</v>
      </c>
      <c r="Y193" s="619" t="n">
        <f aca="false">W193/X193</f>
        <v>1</v>
      </c>
      <c r="Z193" s="619" t="n">
        <f aca="false">+Y193/K193</f>
        <v>1</v>
      </c>
      <c r="AA193" s="614" t="str">
        <f aca="false">IF(Y193&gt;=95%,$O$12,IF(Y193&gt;=70%,$N$12,IF(Y193&gt;=50%,$M$12,IF(Y193&lt;50%,$L$12,0))))</f>
        <v>SATISFACTORIO</v>
      </c>
      <c r="AB193" s="620" t="s">
        <v>1097</v>
      </c>
      <c r="AC193" s="620" t="s">
        <v>1098</v>
      </c>
      <c r="AD193" s="621" t="n">
        <f aca="false">+P193+W193</f>
        <v>5</v>
      </c>
      <c r="AE193" s="622" t="n">
        <f aca="false">+Q193+X193</f>
        <v>5</v>
      </c>
      <c r="AF193" s="619" t="n">
        <f aca="false">+AD193/AE193</f>
        <v>1</v>
      </c>
      <c r="AG193" s="619" t="n">
        <f aca="false">+AF193/K193</f>
        <v>1</v>
      </c>
      <c r="AH193" s="614" t="str">
        <f aca="false">IF(AF193&gt;=95%,$O$12,IF(AF193&gt;=70%,$N$12,IF(AF193&gt;=50%,$M$12,IF(AF193&lt;50%,$L$12,0))))</f>
        <v>SATISFACTORIO</v>
      </c>
      <c r="AI193" s="623" t="s">
        <v>1099</v>
      </c>
      <c r="AJ193" s="623" t="s">
        <v>1100</v>
      </c>
    </row>
    <row r="194" s="69" customFormat="true" ht="408.75" hidden="false" customHeight="true" outlineLevel="0" collapsed="false">
      <c r="A194" s="586"/>
      <c r="B194" s="640" t="n">
        <v>16</v>
      </c>
      <c r="C194" s="639"/>
      <c r="D194" s="639" t="s">
        <v>103</v>
      </c>
      <c r="E194" s="641" t="s">
        <v>1101</v>
      </c>
      <c r="F194" s="641" t="s">
        <v>1102</v>
      </c>
      <c r="G194" s="641" t="s">
        <v>1103</v>
      </c>
      <c r="H194" s="639" t="s">
        <v>1092</v>
      </c>
      <c r="I194" s="639" t="s">
        <v>1104</v>
      </c>
      <c r="J194" s="639" t="s">
        <v>1105</v>
      </c>
      <c r="K194" s="642" t="n">
        <v>1</v>
      </c>
      <c r="L194" s="643" t="s">
        <v>44</v>
      </c>
      <c r="M194" s="643" t="s">
        <v>45</v>
      </c>
      <c r="N194" s="643" t="s">
        <v>46</v>
      </c>
      <c r="O194" s="644" t="s">
        <v>47</v>
      </c>
      <c r="P194" s="645" t="n">
        <v>2</v>
      </c>
      <c r="Q194" s="646" t="n">
        <v>2</v>
      </c>
      <c r="R194" s="647" t="n">
        <f aca="false">+P194/Q194</f>
        <v>1</v>
      </c>
      <c r="S194" s="647" t="n">
        <f aca="false">+R194/K194</f>
        <v>1</v>
      </c>
      <c r="T194" s="648" t="str">
        <f aca="false">IF(R194&gt;=95%,$O$12,IF(R194&gt;=70%,$N$12,IF(R194&gt;=50%,$M$12,IF(R194&lt;50%,$L$12,0))))</f>
        <v>SATISFACTORIO</v>
      </c>
      <c r="U194" s="649" t="s">
        <v>1106</v>
      </c>
      <c r="V194" s="650" t="s">
        <v>1096</v>
      </c>
      <c r="W194" s="651" t="n">
        <v>2</v>
      </c>
      <c r="X194" s="652" t="n">
        <v>2</v>
      </c>
      <c r="Y194" s="653" t="n">
        <f aca="false">W194/X194</f>
        <v>1</v>
      </c>
      <c r="Z194" s="653" t="n">
        <f aca="false">+Y194/K194</f>
        <v>1</v>
      </c>
      <c r="AA194" s="648" t="str">
        <f aca="false">IF(Y194&gt;=95%,$O$12,IF(Y194&gt;=70%,$N$12,IF(Y194&gt;=50%,$M$12,IF(Y194&lt;50%,$L$12,0))))</f>
        <v>SATISFACTORIO</v>
      </c>
      <c r="AB194" s="654" t="s">
        <v>1107</v>
      </c>
      <c r="AC194" s="654" t="s">
        <v>1108</v>
      </c>
      <c r="AD194" s="655" t="n">
        <f aca="false">+P194+W194</f>
        <v>4</v>
      </c>
      <c r="AE194" s="656" t="n">
        <f aca="false">+Q194+X194</f>
        <v>4</v>
      </c>
      <c r="AF194" s="653" t="n">
        <f aca="false">+AD194/AE194</f>
        <v>1</v>
      </c>
      <c r="AG194" s="653" t="n">
        <f aca="false">+AF194/K194</f>
        <v>1</v>
      </c>
      <c r="AH194" s="648" t="str">
        <f aca="false">IF(AF194&gt;=95%,$O$12,IF(AF194&gt;=70%,$N$12,IF(AF194&gt;=50%,$M$12,IF(AF194&lt;50%,$L$12,0))))</f>
        <v>SATISFACTORIO</v>
      </c>
      <c r="AI194" s="654" t="s">
        <v>1109</v>
      </c>
      <c r="AJ194" s="654" t="s">
        <v>1110</v>
      </c>
    </row>
    <row r="195" s="69" customFormat="true" ht="148.5" hidden="false" customHeight="true" outlineLevel="0" collapsed="false">
      <c r="A195" s="586"/>
      <c r="B195" s="657" t="s">
        <v>1111</v>
      </c>
      <c r="C195" s="657"/>
      <c r="D195" s="657"/>
      <c r="E195" s="657"/>
      <c r="F195" s="657"/>
      <c r="G195" s="657"/>
      <c r="H195" s="657"/>
      <c r="I195" s="657"/>
      <c r="J195" s="657"/>
      <c r="K195" s="657"/>
      <c r="L195" s="657"/>
      <c r="M195" s="657"/>
      <c r="N195" s="657"/>
      <c r="O195" s="657"/>
      <c r="P195" s="658" t="s">
        <v>194</v>
      </c>
      <c r="Q195" s="658"/>
      <c r="R195" s="659"/>
      <c r="S195" s="660" t="n">
        <f aca="false">+(R194+R193+R191+R190+R189+R188+R187+R186+R185+R184+R183+R181+R180+R179+R178)/15</f>
        <v>0.935055555555556</v>
      </c>
      <c r="T195" s="660"/>
      <c r="U195" s="661"/>
      <c r="V195" s="661"/>
      <c r="W195" s="662"/>
      <c r="X195" s="663" t="s">
        <v>195</v>
      </c>
      <c r="Y195" s="663"/>
      <c r="Z195" s="660" t="n">
        <f aca="false">(Y178+Y179+Y180+Y181+Y183+Y184+Y185+Y186+Y187+Y189+Y191+Y193+Y194)/13</f>
        <v>0.853534724384927</v>
      </c>
      <c r="AA195" s="660"/>
      <c r="AB195" s="664"/>
      <c r="AC195" s="665"/>
      <c r="AD195" s="666" t="s">
        <v>196</v>
      </c>
      <c r="AE195" s="666"/>
      <c r="AF195" s="660" t="n">
        <f aca="false">(AF178+AF179+AF180+AF181+AF183+AF184+AF185+AF186+AF187+AF188+AF189+AF190+AF191+AF193+AF194)/15</f>
        <v>0.897700519711718</v>
      </c>
      <c r="AG195" s="660"/>
      <c r="AH195" s="667" t="s">
        <v>971</v>
      </c>
      <c r="AI195" s="667"/>
      <c r="AJ195" s="667"/>
    </row>
    <row r="196" s="69" customFormat="true" ht="408.75" hidden="false" customHeight="true" outlineLevel="0" collapsed="false">
      <c r="A196" s="668" t="s">
        <v>1112</v>
      </c>
      <c r="B196" s="669" t="n">
        <v>1</v>
      </c>
      <c r="C196" s="670" t="s">
        <v>102</v>
      </c>
      <c r="D196" s="670" t="s">
        <v>78</v>
      </c>
      <c r="E196" s="671" t="s">
        <v>126</v>
      </c>
      <c r="F196" s="671" t="s">
        <v>127</v>
      </c>
      <c r="G196" s="671" t="s">
        <v>127</v>
      </c>
      <c r="H196" s="670" t="s">
        <v>1113</v>
      </c>
      <c r="I196" s="670" t="s">
        <v>129</v>
      </c>
      <c r="J196" s="670" t="s">
        <v>130</v>
      </c>
      <c r="K196" s="672" t="n">
        <v>1</v>
      </c>
      <c r="L196" s="673" t="s">
        <v>44</v>
      </c>
      <c r="M196" s="673" t="s">
        <v>45</v>
      </c>
      <c r="N196" s="673" t="s">
        <v>46</v>
      </c>
      <c r="O196" s="674" t="s">
        <v>47</v>
      </c>
      <c r="P196" s="675" t="n">
        <f aca="false">0.7+0.2+0.2+0.2</f>
        <v>1.3</v>
      </c>
      <c r="Q196" s="676" t="n">
        <v>4</v>
      </c>
      <c r="R196" s="677" t="n">
        <f aca="false">+P196/Q196</f>
        <v>0.325</v>
      </c>
      <c r="S196" s="677" t="n">
        <f aca="false">+R196/K196</f>
        <v>0.325</v>
      </c>
      <c r="T196" s="245" t="str">
        <f aca="false">IF(R196&gt;=95%,$O$12,IF(R196&gt;=70%,$N$12,IF(R196&gt;=50%,$M$12,IF(R196&lt;50%,$L$12,0))))</f>
        <v>INSATISFACTORIO</v>
      </c>
      <c r="U196" s="678" t="s">
        <v>1114</v>
      </c>
      <c r="V196" s="679" t="s">
        <v>1115</v>
      </c>
      <c r="W196" s="680" t="n">
        <v>1.6</v>
      </c>
      <c r="X196" s="681" t="n">
        <v>4</v>
      </c>
      <c r="Y196" s="682" t="n">
        <f aca="false">W196/X196</f>
        <v>0.4</v>
      </c>
      <c r="Z196" s="682" t="n">
        <f aca="false">+Y196/K196</f>
        <v>0.4</v>
      </c>
      <c r="AA196" s="245" t="str">
        <f aca="false">IF(Y196&gt;=95%,$O$12,IF(Y196&gt;=70%,$N$12,IF(Y196&gt;=50%,$M$12,IF(Y196&lt;50%,$L$12,0))))</f>
        <v>INSATISFACTORIO</v>
      </c>
      <c r="AB196" s="683" t="s">
        <v>1116</v>
      </c>
      <c r="AC196" s="683" t="s">
        <v>1117</v>
      </c>
      <c r="AD196" s="684" t="n">
        <v>1.6</v>
      </c>
      <c r="AE196" s="685" t="n">
        <v>4</v>
      </c>
      <c r="AF196" s="682" t="n">
        <f aca="false">+AD196/AE196</f>
        <v>0.4</v>
      </c>
      <c r="AG196" s="682" t="n">
        <f aca="false">+AF196/K196</f>
        <v>0.4</v>
      </c>
      <c r="AH196" s="245" t="str">
        <f aca="false">IF(AF196&gt;=95%,$O$12,IF(AF196&gt;=70%,$N$12,IF(AF196&gt;=50%,$M$12,IF(AF196&lt;50%,$L$12,0))))</f>
        <v>INSATISFACTORIO</v>
      </c>
      <c r="AI196" s="686" t="s">
        <v>1118</v>
      </c>
      <c r="AJ196" s="683" t="s">
        <v>1119</v>
      </c>
      <c r="AK196" s="481"/>
      <c r="AL196" s="190"/>
    </row>
    <row r="197" s="69" customFormat="true" ht="408.75" hidden="false" customHeight="true" outlineLevel="0" collapsed="false">
      <c r="A197" s="668"/>
      <c r="B197" s="687" t="n">
        <v>2</v>
      </c>
      <c r="C197" s="670"/>
      <c r="D197" s="670"/>
      <c r="E197" s="688" t="s">
        <v>152</v>
      </c>
      <c r="F197" s="688" t="s">
        <v>153</v>
      </c>
      <c r="G197" s="688" t="s">
        <v>153</v>
      </c>
      <c r="H197" s="689" t="s">
        <v>1113</v>
      </c>
      <c r="I197" s="689" t="s">
        <v>154</v>
      </c>
      <c r="J197" s="689" t="s">
        <v>155</v>
      </c>
      <c r="K197" s="690" t="n">
        <v>1</v>
      </c>
      <c r="L197" s="691" t="s">
        <v>44</v>
      </c>
      <c r="M197" s="691" t="s">
        <v>45</v>
      </c>
      <c r="N197" s="691" t="s">
        <v>46</v>
      </c>
      <c r="O197" s="692" t="s">
        <v>47</v>
      </c>
      <c r="P197" s="693" t="n">
        <v>6</v>
      </c>
      <c r="Q197" s="694" t="n">
        <v>6</v>
      </c>
      <c r="R197" s="695" t="n">
        <f aca="false">+P197/Q197</f>
        <v>1</v>
      </c>
      <c r="S197" s="695" t="n">
        <f aca="false">+R197/K197</f>
        <v>1</v>
      </c>
      <c r="T197" s="696" t="str">
        <f aca="false">IF(R197&gt;=95%,$O$12,IF(R197&gt;=70%,$N$12,IF(R197&gt;=50%,$M$12,IF(R197&lt;50%,$L$12,0))))</f>
        <v>SATISFACTORIO</v>
      </c>
      <c r="U197" s="697" t="s">
        <v>1120</v>
      </c>
      <c r="V197" s="698" t="s">
        <v>1121</v>
      </c>
      <c r="W197" s="699" t="n">
        <v>1</v>
      </c>
      <c r="X197" s="700" t="n">
        <v>4</v>
      </c>
      <c r="Y197" s="701" t="n">
        <f aca="false">W197/X197</f>
        <v>0.25</v>
      </c>
      <c r="Z197" s="701" t="n">
        <f aca="false">+Y197/K197</f>
        <v>0.25</v>
      </c>
      <c r="AA197" s="245" t="str">
        <f aca="false">IF(Y197&gt;=95%,$O$12,IF(Y197&gt;=70%,$N$12,IF(Y197&gt;=50%,$M$12,IF(Y197&lt;50%,$L$12,0))))</f>
        <v>INSATISFACTORIO</v>
      </c>
      <c r="AB197" s="702" t="s">
        <v>1122</v>
      </c>
      <c r="AC197" s="702" t="s">
        <v>1123</v>
      </c>
      <c r="AD197" s="703" t="n">
        <f aca="false">+P197+W197</f>
        <v>7</v>
      </c>
      <c r="AE197" s="704" t="n">
        <f aca="false">+Q197+X197</f>
        <v>10</v>
      </c>
      <c r="AF197" s="701" t="n">
        <f aca="false">+AD197/AE197</f>
        <v>0.7</v>
      </c>
      <c r="AG197" s="701" t="n">
        <f aca="false">+AF197/K197</f>
        <v>0.7</v>
      </c>
      <c r="AH197" s="696" t="str">
        <f aca="false">IF(AF197&gt;=95%,$O$12,IF(AF197&gt;=70%,$N$12,IF(AF197&gt;=50%,$M$12,IF(AF197&lt;50%,$L$12,0))))</f>
        <v>ACEPTABLE</v>
      </c>
      <c r="AI197" s="702" t="s">
        <v>1124</v>
      </c>
      <c r="AJ197" s="702" t="s">
        <v>1125</v>
      </c>
      <c r="AL197" s="190"/>
    </row>
    <row r="198" s="69" customFormat="true" ht="408.75" hidden="false" customHeight="true" outlineLevel="0" collapsed="false">
      <c r="A198" s="668"/>
      <c r="B198" s="687" t="n">
        <v>3</v>
      </c>
      <c r="C198" s="670"/>
      <c r="D198" s="670"/>
      <c r="E198" s="688" t="s">
        <v>380</v>
      </c>
      <c r="F198" s="705" t="s">
        <v>140</v>
      </c>
      <c r="G198" s="705" t="s">
        <v>141</v>
      </c>
      <c r="H198" s="689" t="s">
        <v>1113</v>
      </c>
      <c r="I198" s="706" t="s">
        <v>143</v>
      </c>
      <c r="J198" s="706" t="s">
        <v>144</v>
      </c>
      <c r="K198" s="690" t="n">
        <v>1</v>
      </c>
      <c r="L198" s="691" t="s">
        <v>44</v>
      </c>
      <c r="M198" s="691" t="s">
        <v>45</v>
      </c>
      <c r="N198" s="691" t="s">
        <v>46</v>
      </c>
      <c r="O198" s="692" t="s">
        <v>47</v>
      </c>
      <c r="P198" s="693" t="n">
        <v>8.5</v>
      </c>
      <c r="Q198" s="694" t="n">
        <v>14</v>
      </c>
      <c r="R198" s="695" t="n">
        <f aca="false">+P198/Q198</f>
        <v>0.607142857142857</v>
      </c>
      <c r="S198" s="695" t="n">
        <f aca="false">+R198/K198</f>
        <v>0.607142857142857</v>
      </c>
      <c r="T198" s="696" t="str">
        <f aca="false">IF(R198&gt;=95%,$O$12,IF(R198&gt;=70%,$N$12,IF(R198&gt;=50%,$M$12,IF(R198&lt;50%,$L$12,0))))</f>
        <v>MINIMO</v>
      </c>
      <c r="U198" s="697" t="s">
        <v>1126</v>
      </c>
      <c r="V198" s="698" t="s">
        <v>1127</v>
      </c>
      <c r="W198" s="699" t="n">
        <v>7.7</v>
      </c>
      <c r="X198" s="700" t="n">
        <v>14</v>
      </c>
      <c r="Y198" s="701" t="n">
        <f aca="false">W198/X198</f>
        <v>0.55</v>
      </c>
      <c r="Z198" s="701" t="n">
        <f aca="false">+Y198/K198</f>
        <v>0.55</v>
      </c>
      <c r="AA198" s="273" t="str">
        <f aca="false">IF(Y198&gt;=95%,$O$12,IF(Y198&gt;=70%,$N$12,IF(Y198&gt;=50%,$M$12,IF(Y198&lt;50%,$L$12,0))))</f>
        <v>MINIMO</v>
      </c>
      <c r="AB198" s="702" t="s">
        <v>1128</v>
      </c>
      <c r="AC198" s="702" t="s">
        <v>1129</v>
      </c>
      <c r="AD198" s="703" t="n">
        <f aca="false">+P198+W198</f>
        <v>16.2</v>
      </c>
      <c r="AE198" s="704" t="n">
        <f aca="false">+Q198+X198</f>
        <v>28</v>
      </c>
      <c r="AF198" s="701" t="n">
        <f aca="false">+AD198/AE198</f>
        <v>0.578571428571429</v>
      </c>
      <c r="AG198" s="701" t="n">
        <f aca="false">+AF198/K198</f>
        <v>0.578571428571429</v>
      </c>
      <c r="AH198" s="696" t="str">
        <f aca="false">IF(AF198&gt;=95%,$O$12,IF(AF198&gt;=70%,$N$12,IF(AF198&gt;=50%,$M$12,IF(AF198&lt;50%,$L$12,0))))</f>
        <v>MINIMO</v>
      </c>
      <c r="AI198" s="702" t="s">
        <v>1130</v>
      </c>
      <c r="AJ198" s="702" t="s">
        <v>1131</v>
      </c>
      <c r="AL198" s="190"/>
    </row>
    <row r="199" s="69" customFormat="true" ht="408.75" hidden="false" customHeight="true" outlineLevel="0" collapsed="false">
      <c r="A199" s="668"/>
      <c r="B199" s="687" t="n">
        <v>4</v>
      </c>
      <c r="C199" s="670"/>
      <c r="D199" s="670"/>
      <c r="E199" s="688" t="s">
        <v>1132</v>
      </c>
      <c r="F199" s="688" t="s">
        <v>1133</v>
      </c>
      <c r="G199" s="688" t="s">
        <v>1133</v>
      </c>
      <c r="H199" s="689" t="s">
        <v>1113</v>
      </c>
      <c r="I199" s="689" t="s">
        <v>1134</v>
      </c>
      <c r="J199" s="689" t="s">
        <v>1135</v>
      </c>
      <c r="K199" s="690" t="n">
        <v>1</v>
      </c>
      <c r="L199" s="691" t="s">
        <v>44</v>
      </c>
      <c r="M199" s="691" t="s">
        <v>45</v>
      </c>
      <c r="N199" s="691" t="s">
        <v>46</v>
      </c>
      <c r="O199" s="692" t="s">
        <v>47</v>
      </c>
      <c r="P199" s="693" t="n">
        <v>26</v>
      </c>
      <c r="Q199" s="694" t="n">
        <v>26</v>
      </c>
      <c r="R199" s="695" t="n">
        <f aca="false">+P199/Q199</f>
        <v>1</v>
      </c>
      <c r="S199" s="695" t="n">
        <f aca="false">+R199/K199</f>
        <v>1</v>
      </c>
      <c r="T199" s="696" t="str">
        <f aca="false">IF(R199&gt;=95%,$O$12,IF(R199&gt;=70%,$N$12,IF(R199&gt;=50%,$M$12,IF(R199&lt;50%,$L$12,0))))</f>
        <v>SATISFACTORIO</v>
      </c>
      <c r="U199" s="697" t="s">
        <v>1136</v>
      </c>
      <c r="V199" s="707" t="s">
        <v>1136</v>
      </c>
      <c r="W199" s="699" t="n">
        <v>26</v>
      </c>
      <c r="X199" s="700" t="n">
        <v>26</v>
      </c>
      <c r="Y199" s="701" t="n">
        <f aca="false">W199/X199</f>
        <v>1</v>
      </c>
      <c r="Z199" s="701" t="n">
        <f aca="false">+Y199/K199</f>
        <v>1</v>
      </c>
      <c r="AA199" s="696" t="str">
        <f aca="false">IF(Y199&gt;=95%,$O$12,IF(Y199&gt;=70%,$N$12,IF(Y199&gt;=50%,$M$12,IF(Y199&lt;50%,$L$12,0))))</f>
        <v>SATISFACTORIO</v>
      </c>
      <c r="AB199" s="702" t="s">
        <v>1137</v>
      </c>
      <c r="AC199" s="707" t="s">
        <v>1138</v>
      </c>
      <c r="AD199" s="703" t="n">
        <f aca="false">+P199+W199</f>
        <v>52</v>
      </c>
      <c r="AE199" s="704" t="n">
        <f aca="false">+Q199+X199</f>
        <v>52</v>
      </c>
      <c r="AF199" s="701" t="n">
        <f aca="false">+AD199/AE199</f>
        <v>1</v>
      </c>
      <c r="AG199" s="701" t="n">
        <f aca="false">+AF199/K199</f>
        <v>1</v>
      </c>
      <c r="AH199" s="696" t="str">
        <f aca="false">IF(AF199&gt;=95%,$O$12,IF(AF199&gt;=70%,$N$12,IF(AF199&gt;=50%,$M$12,IF(AF199&lt;50%,$L$12,0))))</f>
        <v>SATISFACTORIO</v>
      </c>
      <c r="AI199" s="702" t="s">
        <v>1139</v>
      </c>
      <c r="AJ199" s="702" t="s">
        <v>1140</v>
      </c>
      <c r="AL199" s="190"/>
    </row>
    <row r="200" s="69" customFormat="true" ht="408.75" hidden="false" customHeight="true" outlineLevel="0" collapsed="false">
      <c r="A200" s="668"/>
      <c r="B200" s="687" t="n">
        <v>5</v>
      </c>
      <c r="C200" s="670"/>
      <c r="D200" s="670"/>
      <c r="E200" s="688" t="s">
        <v>1141</v>
      </c>
      <c r="F200" s="688" t="s">
        <v>1142</v>
      </c>
      <c r="G200" s="688"/>
      <c r="H200" s="689" t="s">
        <v>1113</v>
      </c>
      <c r="I200" s="689" t="s">
        <v>1143</v>
      </c>
      <c r="J200" s="689" t="s">
        <v>1144</v>
      </c>
      <c r="K200" s="690" t="n">
        <v>1</v>
      </c>
      <c r="L200" s="691" t="s">
        <v>44</v>
      </c>
      <c r="M200" s="691" t="s">
        <v>45</v>
      </c>
      <c r="N200" s="691" t="s">
        <v>46</v>
      </c>
      <c r="O200" s="692" t="s">
        <v>47</v>
      </c>
      <c r="P200" s="693" t="n">
        <v>1</v>
      </c>
      <c r="Q200" s="694" t="n">
        <v>1</v>
      </c>
      <c r="R200" s="695" t="n">
        <f aca="false">+P200/Q200</f>
        <v>1</v>
      </c>
      <c r="S200" s="695" t="n">
        <f aca="false">+R200/K200</f>
        <v>1</v>
      </c>
      <c r="T200" s="696" t="str">
        <f aca="false">IF(R200&gt;=95%,$O$12,IF(R200&gt;=70%,$N$12,IF(R200&gt;=50%,$M$12,IF(R200&lt;50%,$L$12,0))))</f>
        <v>SATISFACTORIO</v>
      </c>
      <c r="U200" s="697" t="s">
        <v>1145</v>
      </c>
      <c r="V200" s="707" t="s">
        <v>1145</v>
      </c>
      <c r="W200" s="699" t="s">
        <v>99</v>
      </c>
      <c r="X200" s="700" t="s">
        <v>99</v>
      </c>
      <c r="Y200" s="704" t="s">
        <v>99</v>
      </c>
      <c r="Z200" s="704" t="s">
        <v>99</v>
      </c>
      <c r="AA200" s="704" t="s">
        <v>99</v>
      </c>
      <c r="AB200" s="702" t="s">
        <v>1146</v>
      </c>
      <c r="AC200" s="704" t="s">
        <v>99</v>
      </c>
      <c r="AD200" s="703" t="n">
        <v>2</v>
      </c>
      <c r="AE200" s="704" t="n">
        <v>2</v>
      </c>
      <c r="AF200" s="701" t="n">
        <f aca="false">+AD200/AE200</f>
        <v>1</v>
      </c>
      <c r="AG200" s="701" t="n">
        <f aca="false">+AF200/K200</f>
        <v>1</v>
      </c>
      <c r="AH200" s="696" t="str">
        <f aca="false">IF(AF200&gt;=95%,$O$12,IF(AF200&gt;=70%,$N$12,IF(AF200&gt;=50%,$M$12,IF(AF200&lt;50%,$L$12,0))))</f>
        <v>SATISFACTORIO</v>
      </c>
      <c r="AI200" s="702" t="s">
        <v>1147</v>
      </c>
      <c r="AJ200" s="707" t="s">
        <v>1148</v>
      </c>
    </row>
    <row r="201" s="69" customFormat="true" ht="121.5" hidden="false" customHeight="true" outlineLevel="0" collapsed="false">
      <c r="A201" s="668"/>
      <c r="B201" s="687" t="n">
        <v>6</v>
      </c>
      <c r="C201" s="670"/>
      <c r="D201" s="689" t="s">
        <v>282</v>
      </c>
      <c r="E201" s="688" t="s">
        <v>163</v>
      </c>
      <c r="F201" s="688" t="s">
        <v>283</v>
      </c>
      <c r="G201" s="688" t="s">
        <v>165</v>
      </c>
      <c r="H201" s="689" t="s">
        <v>706</v>
      </c>
      <c r="I201" s="689" t="s">
        <v>167</v>
      </c>
      <c r="J201" s="689" t="s">
        <v>168</v>
      </c>
      <c r="K201" s="690" t="n">
        <v>1</v>
      </c>
      <c r="L201" s="691" t="s">
        <v>44</v>
      </c>
      <c r="M201" s="691" t="s">
        <v>45</v>
      </c>
      <c r="N201" s="691" t="s">
        <v>46</v>
      </c>
      <c r="O201" s="692" t="s">
        <v>47</v>
      </c>
      <c r="P201" s="693" t="s">
        <v>99</v>
      </c>
      <c r="Q201" s="694" t="s">
        <v>99</v>
      </c>
      <c r="R201" s="695" t="s">
        <v>99</v>
      </c>
      <c r="S201" s="695" t="s">
        <v>99</v>
      </c>
      <c r="T201" s="696" t="s">
        <v>99</v>
      </c>
      <c r="U201" s="697" t="s">
        <v>415</v>
      </c>
      <c r="V201" s="708" t="s">
        <v>99</v>
      </c>
      <c r="W201" s="699" t="s">
        <v>99</v>
      </c>
      <c r="X201" s="700" t="s">
        <v>99</v>
      </c>
      <c r="Y201" s="704" t="str">
        <f aca="false">+R201</f>
        <v>N/A</v>
      </c>
      <c r="Z201" s="704" t="str">
        <f aca="false">+S201</f>
        <v>N/A</v>
      </c>
      <c r="AA201" s="704" t="str">
        <f aca="false">+T201</f>
        <v>N/A</v>
      </c>
      <c r="AB201" s="702" t="s">
        <v>100</v>
      </c>
      <c r="AC201" s="704" t="s">
        <v>99</v>
      </c>
      <c r="AD201" s="703" t="str">
        <f aca="false">+W201</f>
        <v>N/A</v>
      </c>
      <c r="AE201" s="704" t="str">
        <f aca="false">+X201</f>
        <v>N/A</v>
      </c>
      <c r="AF201" s="704" t="str">
        <f aca="false">+Y201</f>
        <v>N/A</v>
      </c>
      <c r="AG201" s="704" t="str">
        <f aca="false">+Z201</f>
        <v>N/A</v>
      </c>
      <c r="AH201" s="704" t="str">
        <f aca="false">+AA201</f>
        <v>N/A</v>
      </c>
      <c r="AI201" s="702" t="s">
        <v>1149</v>
      </c>
      <c r="AJ201" s="704" t="str">
        <f aca="false">+AC201</f>
        <v>N/A</v>
      </c>
    </row>
    <row r="202" s="69" customFormat="true" ht="104.25" hidden="false" customHeight="true" outlineLevel="0" collapsed="false">
      <c r="A202" s="668"/>
      <c r="B202" s="687" t="n">
        <v>7</v>
      </c>
      <c r="C202" s="670"/>
      <c r="D202" s="670"/>
      <c r="E202" s="688"/>
      <c r="F202" s="688" t="s">
        <v>302</v>
      </c>
      <c r="G202" s="688" t="s">
        <v>302</v>
      </c>
      <c r="H202" s="689" t="s">
        <v>706</v>
      </c>
      <c r="I202" s="689"/>
      <c r="J202" s="689" t="s">
        <v>177</v>
      </c>
      <c r="K202" s="690" t="n">
        <v>1</v>
      </c>
      <c r="L202" s="691" t="s">
        <v>44</v>
      </c>
      <c r="M202" s="691" t="s">
        <v>45</v>
      </c>
      <c r="N202" s="691" t="s">
        <v>46</v>
      </c>
      <c r="O202" s="692" t="s">
        <v>47</v>
      </c>
      <c r="P202" s="693" t="s">
        <v>99</v>
      </c>
      <c r="Q202" s="694" t="s">
        <v>99</v>
      </c>
      <c r="R202" s="695" t="s">
        <v>99</v>
      </c>
      <c r="S202" s="695" t="s">
        <v>99</v>
      </c>
      <c r="T202" s="696" t="s">
        <v>99</v>
      </c>
      <c r="U202" s="697" t="s">
        <v>415</v>
      </c>
      <c r="V202" s="708" t="s">
        <v>99</v>
      </c>
      <c r="W202" s="699" t="s">
        <v>99</v>
      </c>
      <c r="X202" s="700" t="s">
        <v>99</v>
      </c>
      <c r="Y202" s="704" t="str">
        <f aca="false">+R202</f>
        <v>N/A</v>
      </c>
      <c r="Z202" s="704" t="str">
        <f aca="false">+S202</f>
        <v>N/A</v>
      </c>
      <c r="AA202" s="704" t="str">
        <f aca="false">+T202</f>
        <v>N/A</v>
      </c>
      <c r="AB202" s="702" t="s">
        <v>100</v>
      </c>
      <c r="AC202" s="704" t="s">
        <v>99</v>
      </c>
      <c r="AD202" s="703" t="str">
        <f aca="false">+W202</f>
        <v>N/A</v>
      </c>
      <c r="AE202" s="704" t="str">
        <f aca="false">+X202</f>
        <v>N/A</v>
      </c>
      <c r="AF202" s="704" t="str">
        <f aca="false">+Y202</f>
        <v>N/A</v>
      </c>
      <c r="AG202" s="704" t="str">
        <f aca="false">+Z202</f>
        <v>N/A</v>
      </c>
      <c r="AH202" s="704" t="str">
        <f aca="false">+AA202</f>
        <v>N/A</v>
      </c>
      <c r="AI202" s="702" t="s">
        <v>1149</v>
      </c>
      <c r="AJ202" s="704" t="str">
        <f aca="false">+AC202</f>
        <v>N/A</v>
      </c>
    </row>
    <row r="203" s="69" customFormat="true" ht="104.25" hidden="false" customHeight="true" outlineLevel="0" collapsed="false">
      <c r="A203" s="668"/>
      <c r="B203" s="687" t="n">
        <v>8</v>
      </c>
      <c r="C203" s="670"/>
      <c r="D203" s="670"/>
      <c r="E203" s="688"/>
      <c r="F203" s="688" t="s">
        <v>414</v>
      </c>
      <c r="G203" s="688" t="s">
        <v>414</v>
      </c>
      <c r="H203" s="689" t="s">
        <v>706</v>
      </c>
      <c r="I203" s="689"/>
      <c r="J203" s="689" t="s">
        <v>187</v>
      </c>
      <c r="K203" s="690" t="n">
        <v>1</v>
      </c>
      <c r="L203" s="691" t="s">
        <v>44</v>
      </c>
      <c r="M203" s="691" t="s">
        <v>45</v>
      </c>
      <c r="N203" s="691" t="s">
        <v>46</v>
      </c>
      <c r="O203" s="692" t="s">
        <v>47</v>
      </c>
      <c r="P203" s="693" t="s">
        <v>99</v>
      </c>
      <c r="Q203" s="694" t="s">
        <v>99</v>
      </c>
      <c r="R203" s="695" t="s">
        <v>99</v>
      </c>
      <c r="S203" s="695" t="s">
        <v>99</v>
      </c>
      <c r="T203" s="696" t="s">
        <v>99</v>
      </c>
      <c r="U203" s="697" t="s">
        <v>415</v>
      </c>
      <c r="V203" s="708" t="s">
        <v>99</v>
      </c>
      <c r="W203" s="699" t="s">
        <v>99</v>
      </c>
      <c r="X203" s="700" t="s">
        <v>99</v>
      </c>
      <c r="Y203" s="704" t="str">
        <f aca="false">+R203</f>
        <v>N/A</v>
      </c>
      <c r="Z203" s="704" t="str">
        <f aca="false">+S203</f>
        <v>N/A</v>
      </c>
      <c r="AA203" s="704" t="str">
        <f aca="false">+T203</f>
        <v>N/A</v>
      </c>
      <c r="AB203" s="702" t="s">
        <v>100</v>
      </c>
      <c r="AC203" s="704" t="s">
        <v>99</v>
      </c>
      <c r="AD203" s="703" t="str">
        <f aca="false">+W203</f>
        <v>N/A</v>
      </c>
      <c r="AE203" s="704" t="str">
        <f aca="false">+X203</f>
        <v>N/A</v>
      </c>
      <c r="AF203" s="704" t="str">
        <f aca="false">+Y203</f>
        <v>N/A</v>
      </c>
      <c r="AG203" s="704" t="str">
        <f aca="false">+Z203</f>
        <v>N/A</v>
      </c>
      <c r="AH203" s="704" t="str">
        <f aca="false">+AA203</f>
        <v>N/A</v>
      </c>
      <c r="AI203" s="702" t="s">
        <v>1149</v>
      </c>
      <c r="AJ203" s="704" t="str">
        <f aca="false">+AC203</f>
        <v>N/A</v>
      </c>
    </row>
    <row r="204" s="69" customFormat="true" ht="408.75" hidden="false" customHeight="true" outlineLevel="0" collapsed="false">
      <c r="A204" s="668"/>
      <c r="B204" s="687" t="n">
        <v>9</v>
      </c>
      <c r="C204" s="670"/>
      <c r="D204" s="689" t="s">
        <v>78</v>
      </c>
      <c r="E204" s="688" t="s">
        <v>1150</v>
      </c>
      <c r="F204" s="688" t="s">
        <v>1151</v>
      </c>
      <c r="G204" s="688" t="s">
        <v>1152</v>
      </c>
      <c r="H204" s="689" t="s">
        <v>1153</v>
      </c>
      <c r="I204" s="689" t="s">
        <v>1154</v>
      </c>
      <c r="J204" s="689" t="s">
        <v>1155</v>
      </c>
      <c r="K204" s="690" t="n">
        <v>1</v>
      </c>
      <c r="L204" s="691" t="s">
        <v>44</v>
      </c>
      <c r="M204" s="691" t="s">
        <v>45</v>
      </c>
      <c r="N204" s="691" t="s">
        <v>46</v>
      </c>
      <c r="O204" s="692" t="s">
        <v>47</v>
      </c>
      <c r="P204" s="693" t="n">
        <v>152</v>
      </c>
      <c r="Q204" s="694" t="n">
        <v>152</v>
      </c>
      <c r="R204" s="695" t="n">
        <f aca="false">+P204/Q204</f>
        <v>1</v>
      </c>
      <c r="S204" s="695" t="n">
        <f aca="false">+R204/K204</f>
        <v>1</v>
      </c>
      <c r="T204" s="696" t="str">
        <f aca="false">IF(R204&gt;=95%,$O$12,IF(R204&gt;=70%,$N$12,IF(R204&gt;=50%,$M$12,IF(R204&lt;50%,$L$12,0))))</f>
        <v>SATISFACTORIO</v>
      </c>
      <c r="U204" s="697" t="s">
        <v>1156</v>
      </c>
      <c r="V204" s="698" t="s">
        <v>1157</v>
      </c>
      <c r="W204" s="699" t="n">
        <v>58</v>
      </c>
      <c r="X204" s="700" t="n">
        <v>58</v>
      </c>
      <c r="Y204" s="701" t="n">
        <f aca="false">W204/X204</f>
        <v>1</v>
      </c>
      <c r="Z204" s="701" t="n">
        <f aca="false">+Y204/K204</f>
        <v>1</v>
      </c>
      <c r="AA204" s="696" t="str">
        <f aca="false">IF(Y204&gt;=95%,$O$12,IF(Y204&gt;=70%,$N$12,IF(Y204&gt;=50%,$M$12,IF(Y204&lt;50%,$L$12,0))))</f>
        <v>SATISFACTORIO</v>
      </c>
      <c r="AB204" s="702" t="s">
        <v>1158</v>
      </c>
      <c r="AC204" s="698" t="s">
        <v>1159</v>
      </c>
      <c r="AD204" s="703" t="n">
        <f aca="false">+P204+W204</f>
        <v>210</v>
      </c>
      <c r="AE204" s="704" t="n">
        <f aca="false">+Q204+X204</f>
        <v>210</v>
      </c>
      <c r="AF204" s="701" t="n">
        <f aca="false">+AD204/AE204</f>
        <v>1</v>
      </c>
      <c r="AG204" s="701" t="n">
        <f aca="false">+AF204/K204</f>
        <v>1</v>
      </c>
      <c r="AH204" s="696" t="str">
        <f aca="false">IF(AF204&gt;=95%,$O$12,IF(AF204&gt;=70%,$N$12,IF(AF204&gt;=50%,$M$12,IF(AF204&lt;50%,$L$12,0))))</f>
        <v>SATISFACTORIO</v>
      </c>
      <c r="AI204" s="702" t="s">
        <v>1160</v>
      </c>
      <c r="AJ204" s="698" t="s">
        <v>1161</v>
      </c>
    </row>
    <row r="205" s="69" customFormat="true" ht="408.75" hidden="false" customHeight="true" outlineLevel="0" collapsed="false">
      <c r="A205" s="668"/>
      <c r="B205" s="687" t="n">
        <v>10</v>
      </c>
      <c r="C205" s="670"/>
      <c r="D205" s="689" t="s">
        <v>341</v>
      </c>
      <c r="E205" s="688" t="s">
        <v>1162</v>
      </c>
      <c r="F205" s="688" t="s">
        <v>1163</v>
      </c>
      <c r="G205" s="688" t="s">
        <v>1164</v>
      </c>
      <c r="H205" s="689" t="s">
        <v>1165</v>
      </c>
      <c r="I205" s="689" t="s">
        <v>1166</v>
      </c>
      <c r="J205" s="689" t="s">
        <v>1167</v>
      </c>
      <c r="K205" s="690" t="n">
        <v>1</v>
      </c>
      <c r="L205" s="691" t="s">
        <v>44</v>
      </c>
      <c r="M205" s="691" t="s">
        <v>45</v>
      </c>
      <c r="N205" s="691" t="s">
        <v>46</v>
      </c>
      <c r="O205" s="692" t="s">
        <v>47</v>
      </c>
      <c r="P205" s="693" t="s">
        <v>99</v>
      </c>
      <c r="Q205" s="694" t="s">
        <v>99</v>
      </c>
      <c r="R205" s="695" t="s">
        <v>99</v>
      </c>
      <c r="S205" s="695" t="s">
        <v>99</v>
      </c>
      <c r="T205" s="696" t="s">
        <v>99</v>
      </c>
      <c r="U205" s="697" t="s">
        <v>1168</v>
      </c>
      <c r="V205" s="708" t="s">
        <v>99</v>
      </c>
      <c r="W205" s="699" t="s">
        <v>99</v>
      </c>
      <c r="X205" s="699" t="s">
        <v>99</v>
      </c>
      <c r="Y205" s="699" t="s">
        <v>99</v>
      </c>
      <c r="Z205" s="699" t="s">
        <v>99</v>
      </c>
      <c r="AA205" s="699" t="s">
        <v>99</v>
      </c>
      <c r="AB205" s="702" t="s">
        <v>1169</v>
      </c>
      <c r="AC205" s="699" t="s">
        <v>99</v>
      </c>
      <c r="AD205" s="703" t="str">
        <f aca="false">+W205</f>
        <v>N/A</v>
      </c>
      <c r="AE205" s="703" t="str">
        <f aca="false">+X205</f>
        <v>N/A</v>
      </c>
      <c r="AF205" s="703" t="str">
        <f aca="false">+Y205</f>
        <v>N/A</v>
      </c>
      <c r="AG205" s="703" t="str">
        <f aca="false">+Z205</f>
        <v>N/A</v>
      </c>
      <c r="AH205" s="703" t="str">
        <f aca="false">+AA205</f>
        <v>N/A</v>
      </c>
      <c r="AI205" s="702" t="s">
        <v>1169</v>
      </c>
      <c r="AJ205" s="702" t="s">
        <v>1170</v>
      </c>
    </row>
    <row r="206" s="69" customFormat="true" ht="408.75" hidden="false" customHeight="true" outlineLevel="0" collapsed="false">
      <c r="A206" s="668"/>
      <c r="B206" s="709" t="n">
        <v>11</v>
      </c>
      <c r="C206" s="710" t="s">
        <v>1171</v>
      </c>
      <c r="D206" s="689" t="s">
        <v>78</v>
      </c>
      <c r="E206" s="688" t="s">
        <v>1172</v>
      </c>
      <c r="F206" s="688" t="s">
        <v>1173</v>
      </c>
      <c r="G206" s="688" t="s">
        <v>1173</v>
      </c>
      <c r="H206" s="689" t="s">
        <v>1174</v>
      </c>
      <c r="I206" s="689" t="s">
        <v>1175</v>
      </c>
      <c r="J206" s="689" t="s">
        <v>1176</v>
      </c>
      <c r="K206" s="690" t="n">
        <v>1</v>
      </c>
      <c r="L206" s="691" t="s">
        <v>44</v>
      </c>
      <c r="M206" s="691" t="s">
        <v>45</v>
      </c>
      <c r="N206" s="691" t="s">
        <v>46</v>
      </c>
      <c r="O206" s="692" t="s">
        <v>47</v>
      </c>
      <c r="P206" s="693" t="n">
        <v>1</v>
      </c>
      <c r="Q206" s="694" t="n">
        <v>1</v>
      </c>
      <c r="R206" s="695" t="n">
        <f aca="false">+P206/Q206</f>
        <v>1</v>
      </c>
      <c r="S206" s="695" t="n">
        <f aca="false">+R206/K206</f>
        <v>1</v>
      </c>
      <c r="T206" s="696" t="str">
        <f aca="false">IF(R206&gt;=95%,$O$12,IF(R206&gt;=70%,$N$12,IF(R206&gt;=50%,$M$12,IF(R206&lt;50%,$L$12,0))))</f>
        <v>SATISFACTORIO</v>
      </c>
      <c r="U206" s="697" t="s">
        <v>1177</v>
      </c>
      <c r="V206" s="707" t="s">
        <v>1177</v>
      </c>
      <c r="W206" s="699" t="n">
        <v>2</v>
      </c>
      <c r="X206" s="700" t="n">
        <v>2</v>
      </c>
      <c r="Y206" s="701" t="n">
        <f aca="false">W206/X206</f>
        <v>1</v>
      </c>
      <c r="Z206" s="701" t="n">
        <f aca="false">+Y206/K206</f>
        <v>1</v>
      </c>
      <c r="AA206" s="696" t="str">
        <f aca="false">IF(Y206&gt;=95%,$O$12,IF(Y206&gt;=70%,$N$12,IF(Y206&gt;=50%,$M$12,IF(Y206&lt;50%,$L$12,0))))</f>
        <v>SATISFACTORIO</v>
      </c>
      <c r="AB206" s="702" t="s">
        <v>1178</v>
      </c>
      <c r="AC206" s="702" t="s">
        <v>1178</v>
      </c>
      <c r="AD206" s="703" t="n">
        <f aca="false">+P206+W206</f>
        <v>3</v>
      </c>
      <c r="AE206" s="704" t="n">
        <f aca="false">+Q206+X206</f>
        <v>3</v>
      </c>
      <c r="AF206" s="701" t="n">
        <f aca="false">+AD206/AE206</f>
        <v>1</v>
      </c>
      <c r="AG206" s="701" t="n">
        <f aca="false">+AF206/K206</f>
        <v>1</v>
      </c>
      <c r="AH206" s="696" t="str">
        <f aca="false">IF(AF206&gt;=95%,$O$12,IF(AF206&gt;=70%,$N$12,IF(AF206&gt;=50%,$M$12,IF(AF206&lt;50%,$L$12,0))))</f>
        <v>SATISFACTORIO</v>
      </c>
      <c r="AI206" s="702" t="s">
        <v>1179</v>
      </c>
      <c r="AJ206" s="702" t="s">
        <v>1180</v>
      </c>
    </row>
    <row r="207" s="69" customFormat="true" ht="408.75" hidden="false" customHeight="true" outlineLevel="0" collapsed="false">
      <c r="A207" s="668"/>
      <c r="B207" s="709" t="n">
        <v>12</v>
      </c>
      <c r="C207" s="710"/>
      <c r="D207" s="689" t="s">
        <v>78</v>
      </c>
      <c r="E207" s="688" t="s">
        <v>1181</v>
      </c>
      <c r="F207" s="688" t="s">
        <v>1182</v>
      </c>
      <c r="G207" s="688" t="s">
        <v>1183</v>
      </c>
      <c r="H207" s="689" t="s">
        <v>1184</v>
      </c>
      <c r="I207" s="689" t="s">
        <v>1185</v>
      </c>
      <c r="J207" s="689" t="s">
        <v>1186</v>
      </c>
      <c r="K207" s="690" t="n">
        <v>1</v>
      </c>
      <c r="L207" s="691" t="s">
        <v>44</v>
      </c>
      <c r="M207" s="691" t="s">
        <v>45</v>
      </c>
      <c r="N207" s="691" t="s">
        <v>46</v>
      </c>
      <c r="O207" s="692" t="s">
        <v>47</v>
      </c>
      <c r="P207" s="693" t="n">
        <v>138</v>
      </c>
      <c r="Q207" s="694" t="n">
        <v>197</v>
      </c>
      <c r="R207" s="695" t="n">
        <f aca="false">+P207/Q207</f>
        <v>0.700507614213198</v>
      </c>
      <c r="S207" s="695" t="n">
        <f aca="false">+R207/K207</f>
        <v>0.700507614213198</v>
      </c>
      <c r="T207" s="696" t="str">
        <f aca="false">IF(R207&gt;=95%,$O$12,IF(R207&gt;=70%,$N$12,IF(R207&gt;=50%,$M$12,IF(R207&lt;50%,$L$12,0))))</f>
        <v>ACEPTABLE</v>
      </c>
      <c r="U207" s="697" t="s">
        <v>1187</v>
      </c>
      <c r="V207" s="707" t="s">
        <v>1188</v>
      </c>
      <c r="W207" s="699" t="n">
        <v>175</v>
      </c>
      <c r="X207" s="700" t="n">
        <v>197</v>
      </c>
      <c r="Y207" s="701" t="n">
        <f aca="false">W207/X207</f>
        <v>0.888324873096447</v>
      </c>
      <c r="Z207" s="701" t="n">
        <f aca="false">+Y207/K207</f>
        <v>0.888324873096447</v>
      </c>
      <c r="AA207" s="696" t="str">
        <f aca="false">IF(Y207&gt;=95%,$O$12,IF(Y207&gt;=70%,$N$12,IF(Y207&gt;=50%,$M$12,IF(Y207&lt;50%,$L$12,0))))</f>
        <v>ACEPTABLE</v>
      </c>
      <c r="AB207" s="702" t="s">
        <v>1189</v>
      </c>
      <c r="AC207" s="702" t="s">
        <v>1189</v>
      </c>
      <c r="AD207" s="703" t="n">
        <v>175</v>
      </c>
      <c r="AE207" s="704" t="n">
        <v>197</v>
      </c>
      <c r="AF207" s="701" t="n">
        <f aca="false">+AD207/AE207</f>
        <v>0.888324873096447</v>
      </c>
      <c r="AG207" s="701" t="n">
        <f aca="false">+AF207/K207</f>
        <v>0.888324873096447</v>
      </c>
      <c r="AH207" s="696" t="str">
        <f aca="false">IF(AF207&gt;=95%,$O$12,IF(AF207&gt;=70%,$N$12,IF(AF207&gt;=50%,$M$12,IF(AF207&lt;50%,$L$12,0))))</f>
        <v>ACEPTABLE</v>
      </c>
      <c r="AI207" s="702" t="s">
        <v>1190</v>
      </c>
      <c r="AJ207" s="702" t="s">
        <v>1191</v>
      </c>
    </row>
    <row r="208" s="69" customFormat="true" ht="207" hidden="false" customHeight="true" outlineLevel="0" collapsed="false">
      <c r="A208" s="668"/>
      <c r="B208" s="711" t="n">
        <v>13</v>
      </c>
      <c r="C208" s="710"/>
      <c r="D208" s="710" t="s">
        <v>78</v>
      </c>
      <c r="E208" s="712" t="s">
        <v>1192</v>
      </c>
      <c r="F208" s="712" t="s">
        <v>1193</v>
      </c>
      <c r="G208" s="712"/>
      <c r="H208" s="710" t="s">
        <v>1194</v>
      </c>
      <c r="I208" s="710" t="s">
        <v>1195</v>
      </c>
      <c r="J208" s="710" t="s">
        <v>1196</v>
      </c>
      <c r="K208" s="713" t="n">
        <v>1</v>
      </c>
      <c r="L208" s="714" t="s">
        <v>44</v>
      </c>
      <c r="M208" s="714" t="s">
        <v>45</v>
      </c>
      <c r="N208" s="714" t="s">
        <v>46</v>
      </c>
      <c r="O208" s="715" t="s">
        <v>47</v>
      </c>
      <c r="P208" s="716" t="s">
        <v>99</v>
      </c>
      <c r="Q208" s="717" t="s">
        <v>99</v>
      </c>
      <c r="R208" s="717" t="s">
        <v>99</v>
      </c>
      <c r="S208" s="717" t="s">
        <v>99</v>
      </c>
      <c r="T208" s="717" t="s">
        <v>99</v>
      </c>
      <c r="U208" s="718" t="s">
        <v>415</v>
      </c>
      <c r="V208" s="719" t="s">
        <v>99</v>
      </c>
      <c r="W208" s="720" t="s">
        <v>99</v>
      </c>
      <c r="X208" s="721" t="s">
        <v>99</v>
      </c>
      <c r="Y208" s="721" t="s">
        <v>99</v>
      </c>
      <c r="Z208" s="721" t="s">
        <v>99</v>
      </c>
      <c r="AA208" s="721" t="s">
        <v>99</v>
      </c>
      <c r="AB208" s="722" t="s">
        <v>100</v>
      </c>
      <c r="AC208" s="721" t="s">
        <v>99</v>
      </c>
      <c r="AD208" s="723" t="str">
        <f aca="false">+W208</f>
        <v>N/A</v>
      </c>
      <c r="AE208" s="721" t="s">
        <v>99</v>
      </c>
      <c r="AF208" s="721" t="s">
        <v>99</v>
      </c>
      <c r="AG208" s="721" t="s">
        <v>99</v>
      </c>
      <c r="AH208" s="721" t="s">
        <v>99</v>
      </c>
      <c r="AI208" s="722" t="s">
        <v>1197</v>
      </c>
      <c r="AJ208" s="721" t="s">
        <v>99</v>
      </c>
    </row>
    <row r="209" s="69" customFormat="true" ht="154.5" hidden="false" customHeight="true" outlineLevel="0" collapsed="false">
      <c r="A209" s="668"/>
      <c r="B209" s="724" t="s">
        <v>1198</v>
      </c>
      <c r="C209" s="724"/>
      <c r="D209" s="724"/>
      <c r="E209" s="724"/>
      <c r="F209" s="724"/>
      <c r="G209" s="724"/>
      <c r="H209" s="724"/>
      <c r="I209" s="724"/>
      <c r="J209" s="724"/>
      <c r="K209" s="724"/>
      <c r="L209" s="724"/>
      <c r="M209" s="724"/>
      <c r="N209" s="724"/>
      <c r="O209" s="724"/>
      <c r="P209" s="725" t="s">
        <v>194</v>
      </c>
      <c r="Q209" s="725"/>
      <c r="R209" s="726"/>
      <c r="S209" s="727" t="n">
        <f aca="false">+(R207+R206+R204+R200+R199+R198+R197+R196)/8</f>
        <v>0.829081308919507</v>
      </c>
      <c r="T209" s="727"/>
      <c r="U209" s="728"/>
      <c r="V209" s="728"/>
      <c r="W209" s="729"/>
      <c r="X209" s="730" t="s">
        <v>195</v>
      </c>
      <c r="Y209" s="730"/>
      <c r="Z209" s="727" t="n">
        <f aca="false">(Y196+Y197+Y198+Y199+Y204+Y206+Y207)/7</f>
        <v>0.726903553299492</v>
      </c>
      <c r="AA209" s="727"/>
      <c r="AB209" s="731"/>
      <c r="AC209" s="732"/>
      <c r="AD209" s="733" t="s">
        <v>196</v>
      </c>
      <c r="AE209" s="733"/>
      <c r="AF209" s="727" t="n">
        <f aca="false">(AF196+AF197+AF198+AF199+AF200+AF204+AF206+AF207)/8</f>
        <v>0.820862037708484</v>
      </c>
      <c r="AG209" s="727"/>
      <c r="AH209" s="734" t="s">
        <v>1199</v>
      </c>
      <c r="AI209" s="734"/>
      <c r="AJ209" s="734"/>
    </row>
    <row r="210" s="69" customFormat="true" ht="408.75" hidden="false" customHeight="true" outlineLevel="0" collapsed="false">
      <c r="A210" s="735" t="s">
        <v>1200</v>
      </c>
      <c r="B210" s="736" t="n">
        <v>1</v>
      </c>
      <c r="C210" s="737" t="s">
        <v>77</v>
      </c>
      <c r="D210" s="737" t="s">
        <v>78</v>
      </c>
      <c r="E210" s="738" t="s">
        <v>1201</v>
      </c>
      <c r="F210" s="738" t="s">
        <v>1202</v>
      </c>
      <c r="G210" s="738" t="s">
        <v>1203</v>
      </c>
      <c r="H210" s="737" t="s">
        <v>1204</v>
      </c>
      <c r="I210" s="737" t="s">
        <v>1205</v>
      </c>
      <c r="J210" s="737" t="s">
        <v>1206</v>
      </c>
      <c r="K210" s="739" t="n">
        <v>1</v>
      </c>
      <c r="L210" s="736" t="s">
        <v>44</v>
      </c>
      <c r="M210" s="736" t="s">
        <v>45</v>
      </c>
      <c r="N210" s="736" t="s">
        <v>46</v>
      </c>
      <c r="O210" s="740" t="s">
        <v>47</v>
      </c>
      <c r="P210" s="741" t="n">
        <v>23</v>
      </c>
      <c r="Q210" s="742" t="n">
        <v>23</v>
      </c>
      <c r="R210" s="743" t="n">
        <f aca="false">+P210/Q210</f>
        <v>1</v>
      </c>
      <c r="S210" s="743" t="n">
        <f aca="false">+R210/K210</f>
        <v>1</v>
      </c>
      <c r="T210" s="744" t="str">
        <f aca="false">IF(R210&gt;=95%,$O$12,IF(R210&gt;=70%,$N$12,IF(R210&gt;=50%,$M$12,IF(R210&lt;50%,$L$12,0))))</f>
        <v>SATISFACTORIO</v>
      </c>
      <c r="U210" s="745" t="s">
        <v>1207</v>
      </c>
      <c r="V210" s="746" t="s">
        <v>1207</v>
      </c>
      <c r="W210" s="747" t="n">
        <v>17</v>
      </c>
      <c r="X210" s="748" t="n">
        <v>17</v>
      </c>
      <c r="Y210" s="749" t="n">
        <f aca="false">W210/X210</f>
        <v>1</v>
      </c>
      <c r="Z210" s="749" t="n">
        <f aca="false">+Y210/K210</f>
        <v>1</v>
      </c>
      <c r="AA210" s="744" t="str">
        <f aca="false">IF(Y210&gt;=95%,$O$12,IF(Y210&gt;=70%,$N$12,IF(Y210&gt;=50%,$M$12,IF(Y210&lt;50%,$L$12,0))))</f>
        <v>SATISFACTORIO</v>
      </c>
      <c r="AB210" s="750" t="s">
        <v>1208</v>
      </c>
      <c r="AC210" s="746" t="s">
        <v>1209</v>
      </c>
      <c r="AD210" s="751" t="n">
        <f aca="false">+P210+W210</f>
        <v>40</v>
      </c>
      <c r="AE210" s="752" t="n">
        <f aca="false">+Q210+X210</f>
        <v>40</v>
      </c>
      <c r="AF210" s="749" t="n">
        <f aca="false">+AD210/AE210</f>
        <v>1</v>
      </c>
      <c r="AG210" s="749" t="n">
        <f aca="false">+AF210/K210</f>
        <v>1</v>
      </c>
      <c r="AH210" s="744" t="str">
        <f aca="false">IF(AF210&gt;=95%,$O$12,IF(AF210&gt;=70%,$N$12,IF(AF210&gt;=50%,$M$12,IF(AF210&lt;50%,$L$12,0))))</f>
        <v>SATISFACTORIO</v>
      </c>
      <c r="AI210" s="753" t="s">
        <v>1210</v>
      </c>
      <c r="AJ210" s="753" t="s">
        <v>1211</v>
      </c>
    </row>
    <row r="211" s="69" customFormat="true" ht="251.25" hidden="false" customHeight="true" outlineLevel="0" collapsed="false">
      <c r="A211" s="735"/>
      <c r="B211" s="754" t="n">
        <v>2</v>
      </c>
      <c r="C211" s="737"/>
      <c r="D211" s="737"/>
      <c r="E211" s="755" t="s">
        <v>126</v>
      </c>
      <c r="F211" s="755" t="s">
        <v>127</v>
      </c>
      <c r="G211" s="755" t="s">
        <v>127</v>
      </c>
      <c r="H211" s="755" t="s">
        <v>1204</v>
      </c>
      <c r="I211" s="755" t="s">
        <v>129</v>
      </c>
      <c r="J211" s="755" t="s">
        <v>130</v>
      </c>
      <c r="K211" s="756" t="n">
        <v>1</v>
      </c>
      <c r="L211" s="754" t="s">
        <v>44</v>
      </c>
      <c r="M211" s="754" t="s">
        <v>45</v>
      </c>
      <c r="N211" s="754" t="s">
        <v>46</v>
      </c>
      <c r="O211" s="757" t="s">
        <v>47</v>
      </c>
      <c r="P211" s="758" t="n">
        <v>1</v>
      </c>
      <c r="Q211" s="759" t="n">
        <v>4</v>
      </c>
      <c r="R211" s="760" t="n">
        <f aca="false">+P211/Q211</f>
        <v>0.25</v>
      </c>
      <c r="S211" s="760" t="n">
        <f aca="false">+R211/K211</f>
        <v>0.25</v>
      </c>
      <c r="T211" s="105" t="str">
        <f aca="false">IF(R211&gt;=95%,$O$12,IF(R211&gt;=70%,$N$12,IF(R211&gt;=50%,$M$12,IF(R211&lt;50%,$L$12,0))))</f>
        <v>INSATISFACTORIO</v>
      </c>
      <c r="U211" s="761" t="s">
        <v>1212</v>
      </c>
      <c r="V211" s="762" t="s">
        <v>1213</v>
      </c>
      <c r="W211" s="763" t="n">
        <v>0.2</v>
      </c>
      <c r="X211" s="764" t="n">
        <v>4</v>
      </c>
      <c r="Y211" s="765" t="n">
        <f aca="false">W211/X211</f>
        <v>0.05</v>
      </c>
      <c r="Z211" s="765" t="n">
        <f aca="false">+Y211/K211</f>
        <v>0.05</v>
      </c>
      <c r="AA211" s="766" t="str">
        <f aca="false">IF(Y211&gt;=95%,$O$12,IF(Y211&gt;=70%,$N$12,IF(Y211&gt;=50%,$M$12,IF(Y211&lt;50%,$L$12,0))))</f>
        <v>INSATISFACTORIO</v>
      </c>
      <c r="AB211" s="767" t="s">
        <v>1214</v>
      </c>
      <c r="AC211" s="767" t="s">
        <v>1215</v>
      </c>
      <c r="AD211" s="768" t="n">
        <v>1.8</v>
      </c>
      <c r="AE211" s="769" t="n">
        <v>4</v>
      </c>
      <c r="AF211" s="765" t="n">
        <f aca="false">+AD211/AE211</f>
        <v>0.45</v>
      </c>
      <c r="AG211" s="765" t="n">
        <f aca="false">+AF211/K211</f>
        <v>0.45</v>
      </c>
      <c r="AH211" s="766" t="str">
        <f aca="false">IF(AF211&gt;=95%,$O$12,IF(AF211&gt;=70%,$N$12,IF(AF211&gt;=50%,$M$12,IF(AF211&lt;50%,$L$12,0))))</f>
        <v>INSATISFACTORIO</v>
      </c>
      <c r="AI211" s="770" t="s">
        <v>1216</v>
      </c>
      <c r="AJ211" s="770" t="s">
        <v>1217</v>
      </c>
    </row>
    <row r="212" s="69" customFormat="true" ht="371.25" hidden="false" customHeight="true" outlineLevel="0" collapsed="false">
      <c r="A212" s="735"/>
      <c r="B212" s="754"/>
      <c r="C212" s="737"/>
      <c r="D212" s="737"/>
      <c r="E212" s="737"/>
      <c r="F212" s="737"/>
      <c r="G212" s="737"/>
      <c r="H212" s="737"/>
      <c r="I212" s="737"/>
      <c r="J212" s="737"/>
      <c r="K212" s="756"/>
      <c r="L212" s="754"/>
      <c r="M212" s="754"/>
      <c r="N212" s="754"/>
      <c r="O212" s="757"/>
      <c r="P212" s="758"/>
      <c r="Q212" s="759"/>
      <c r="R212" s="760"/>
      <c r="S212" s="760"/>
      <c r="T212" s="105"/>
      <c r="U212" s="761"/>
      <c r="V212" s="762"/>
      <c r="W212" s="763"/>
      <c r="X212" s="764"/>
      <c r="Y212" s="765"/>
      <c r="Z212" s="765"/>
      <c r="AA212" s="766"/>
      <c r="AB212" s="767"/>
      <c r="AC212" s="767"/>
      <c r="AD212" s="768"/>
      <c r="AE212" s="769"/>
      <c r="AF212" s="765"/>
      <c r="AG212" s="765"/>
      <c r="AH212" s="766"/>
      <c r="AI212" s="770"/>
      <c r="AJ212" s="770"/>
    </row>
    <row r="213" s="69" customFormat="true" ht="408.75" hidden="false" customHeight="true" outlineLevel="0" collapsed="false">
      <c r="A213" s="735"/>
      <c r="B213" s="754" t="n">
        <v>3</v>
      </c>
      <c r="C213" s="737"/>
      <c r="D213" s="737"/>
      <c r="E213" s="771" t="s">
        <v>1218</v>
      </c>
      <c r="F213" s="771" t="s">
        <v>1219</v>
      </c>
      <c r="G213" s="771" t="s">
        <v>1220</v>
      </c>
      <c r="H213" s="755" t="s">
        <v>1221</v>
      </c>
      <c r="I213" s="755" t="s">
        <v>1222</v>
      </c>
      <c r="J213" s="755" t="s">
        <v>1223</v>
      </c>
      <c r="K213" s="756" t="n">
        <v>1</v>
      </c>
      <c r="L213" s="754" t="s">
        <v>44</v>
      </c>
      <c r="M213" s="754" t="s">
        <v>45</v>
      </c>
      <c r="N213" s="754" t="s">
        <v>46</v>
      </c>
      <c r="O213" s="757" t="s">
        <v>47</v>
      </c>
      <c r="P213" s="758" t="n">
        <v>551</v>
      </c>
      <c r="Q213" s="759" t="n">
        <v>551</v>
      </c>
      <c r="R213" s="760" t="n">
        <f aca="false">+P213/Q213</f>
        <v>1</v>
      </c>
      <c r="S213" s="760" t="n">
        <f aca="false">+R213/K213</f>
        <v>1</v>
      </c>
      <c r="T213" s="766" t="str">
        <f aca="false">IF(R213&gt;=95%,$O$12,IF(R213&gt;=70%,$N$12,IF(R213&gt;=50%,$M$12,IF(R213&lt;50%,$L$12,0))))</f>
        <v>SATISFACTORIO</v>
      </c>
      <c r="U213" s="772" t="s">
        <v>1224</v>
      </c>
      <c r="V213" s="773" t="s">
        <v>1224</v>
      </c>
      <c r="W213" s="763" t="n">
        <v>665</v>
      </c>
      <c r="X213" s="764" t="n">
        <v>665</v>
      </c>
      <c r="Y213" s="765" t="n">
        <f aca="false">W213/X213</f>
        <v>1</v>
      </c>
      <c r="Z213" s="765" t="n">
        <f aca="false">+Y213/K213</f>
        <v>1</v>
      </c>
      <c r="AA213" s="766" t="str">
        <f aca="false">IF(Y213&gt;=95%,$O$12,IF(Y213&gt;=70%,$N$12,IF(Y213&gt;=50%,$M$12,IF(Y213&lt;50%,$L$12,0))))</f>
        <v>SATISFACTORIO</v>
      </c>
      <c r="AB213" s="774" t="s">
        <v>1225</v>
      </c>
      <c r="AC213" s="773" t="s">
        <v>1226</v>
      </c>
      <c r="AD213" s="768" t="n">
        <v>1216</v>
      </c>
      <c r="AE213" s="769" t="n">
        <v>1216</v>
      </c>
      <c r="AF213" s="765" t="n">
        <f aca="false">+AD213/AE213</f>
        <v>1</v>
      </c>
      <c r="AG213" s="765" t="n">
        <f aca="false">+AF213/K213</f>
        <v>1</v>
      </c>
      <c r="AH213" s="766" t="str">
        <f aca="false">IF(AF213&gt;=95%,$O$12,IF(AF213&gt;=70%,$N$12,IF(AF213&gt;=50%,$M$12,IF(AF213&lt;50%,$L$12,0))))</f>
        <v>SATISFACTORIO</v>
      </c>
      <c r="AI213" s="774" t="s">
        <v>1227</v>
      </c>
      <c r="AJ213" s="773" t="s">
        <v>1228</v>
      </c>
    </row>
    <row r="214" s="69" customFormat="true" ht="408.75" hidden="false" customHeight="true" outlineLevel="0" collapsed="false">
      <c r="A214" s="735"/>
      <c r="B214" s="754" t="n">
        <v>4</v>
      </c>
      <c r="C214" s="737"/>
      <c r="D214" s="737"/>
      <c r="E214" s="771" t="s">
        <v>1229</v>
      </c>
      <c r="F214" s="775" t="s">
        <v>1230</v>
      </c>
      <c r="G214" s="775" t="s">
        <v>1231</v>
      </c>
      <c r="H214" s="755" t="s">
        <v>1232</v>
      </c>
      <c r="I214" s="755" t="s">
        <v>1233</v>
      </c>
      <c r="J214" s="755" t="s">
        <v>1234</v>
      </c>
      <c r="K214" s="756" t="n">
        <v>1</v>
      </c>
      <c r="L214" s="754" t="s">
        <v>44</v>
      </c>
      <c r="M214" s="754" t="s">
        <v>45</v>
      </c>
      <c r="N214" s="754" t="s">
        <v>46</v>
      </c>
      <c r="O214" s="757" t="s">
        <v>47</v>
      </c>
      <c r="P214" s="758" t="n">
        <v>149</v>
      </c>
      <c r="Q214" s="759" t="n">
        <v>149</v>
      </c>
      <c r="R214" s="760" t="n">
        <f aca="false">+P214/Q214</f>
        <v>1</v>
      </c>
      <c r="S214" s="760" t="n">
        <f aca="false">+R214/K214</f>
        <v>1</v>
      </c>
      <c r="T214" s="766" t="str">
        <f aca="false">IF(R214&gt;=95%,$O$12,IF(R214&gt;=70%,$N$12,IF(R214&gt;=50%,$M$12,IF(R214&lt;50%,$L$12,0))))</f>
        <v>SATISFACTORIO</v>
      </c>
      <c r="U214" s="772" t="s">
        <v>1235</v>
      </c>
      <c r="V214" s="773" t="s">
        <v>1235</v>
      </c>
      <c r="W214" s="763" t="n">
        <v>129</v>
      </c>
      <c r="X214" s="764" t="n">
        <v>129</v>
      </c>
      <c r="Y214" s="776" t="n">
        <f aca="false">W214/X214</f>
        <v>1</v>
      </c>
      <c r="Z214" s="776" t="n">
        <f aca="false">+Y214/K214</f>
        <v>1</v>
      </c>
      <c r="AA214" s="766" t="str">
        <f aca="false">IF(Y214&gt;=95%,$O$12,IF(Y214&gt;=70%,$N$12,IF(Y214&gt;=50%,$M$12,IF(Y214&lt;50%,$L$12,0))))</f>
        <v>SATISFACTORIO</v>
      </c>
      <c r="AB214" s="777" t="s">
        <v>1236</v>
      </c>
      <c r="AC214" s="773" t="s">
        <v>1237</v>
      </c>
      <c r="AD214" s="768" t="n">
        <f aca="false">+P214+W214</f>
        <v>278</v>
      </c>
      <c r="AE214" s="769" t="n">
        <f aca="false">+Q214+X214</f>
        <v>278</v>
      </c>
      <c r="AF214" s="765" t="n">
        <f aca="false">+AD214/AE214</f>
        <v>1</v>
      </c>
      <c r="AG214" s="765" t="n">
        <f aca="false">+AF214/K214</f>
        <v>1</v>
      </c>
      <c r="AH214" s="766" t="str">
        <f aca="false">IF(AF214&gt;=95%,$O$12,IF(AF214&gt;=70%,$N$12,IF(AF214&gt;=50%,$M$12,IF(AF214&lt;50%,$L$12,0))))</f>
        <v>SATISFACTORIO</v>
      </c>
      <c r="AI214" s="774" t="s">
        <v>1238</v>
      </c>
      <c r="AJ214" s="773" t="s">
        <v>1239</v>
      </c>
    </row>
    <row r="215" s="69" customFormat="true" ht="408.75" hidden="false" customHeight="true" outlineLevel="0" collapsed="false">
      <c r="A215" s="735"/>
      <c r="B215" s="754" t="n">
        <v>5</v>
      </c>
      <c r="C215" s="737"/>
      <c r="D215" s="737"/>
      <c r="E215" s="771" t="s">
        <v>1240</v>
      </c>
      <c r="F215" s="771" t="s">
        <v>1241</v>
      </c>
      <c r="G215" s="771" t="s">
        <v>1241</v>
      </c>
      <c r="H215" s="755" t="s">
        <v>1242</v>
      </c>
      <c r="I215" s="755" t="s">
        <v>1243</v>
      </c>
      <c r="J215" s="755" t="s">
        <v>1244</v>
      </c>
      <c r="K215" s="756" t="n">
        <v>1</v>
      </c>
      <c r="L215" s="754" t="s">
        <v>44</v>
      </c>
      <c r="M215" s="754" t="s">
        <v>45</v>
      </c>
      <c r="N215" s="754" t="s">
        <v>46</v>
      </c>
      <c r="O215" s="757" t="s">
        <v>47</v>
      </c>
      <c r="P215" s="758" t="n">
        <v>16524</v>
      </c>
      <c r="Q215" s="759" t="n">
        <v>16524</v>
      </c>
      <c r="R215" s="760" t="n">
        <f aca="false">+P215/Q215</f>
        <v>1</v>
      </c>
      <c r="S215" s="760" t="n">
        <f aca="false">+R215/K215</f>
        <v>1</v>
      </c>
      <c r="T215" s="766" t="str">
        <f aca="false">IF(R215&gt;=95%,$O$12,IF(R215&gt;=70%,$N$12,IF(R215&gt;=50%,$M$12,IF(R215&lt;50%,$L$12,0))))</f>
        <v>SATISFACTORIO</v>
      </c>
      <c r="U215" s="772" t="s">
        <v>1245</v>
      </c>
      <c r="V215" s="773" t="s">
        <v>1245</v>
      </c>
      <c r="W215" s="763" t="n">
        <v>15969</v>
      </c>
      <c r="X215" s="764" t="n">
        <v>15969</v>
      </c>
      <c r="Y215" s="765" t="n">
        <f aca="false">W215/X215</f>
        <v>1</v>
      </c>
      <c r="Z215" s="765" t="n">
        <f aca="false">+Y215/K215</f>
        <v>1</v>
      </c>
      <c r="AA215" s="766" t="str">
        <f aca="false">IF(Y215&gt;=95%,$O$12,IF(Y215&gt;=70%,$N$12,IF(Y215&gt;=50%,$M$12,IF(Y215&lt;50%,$L$12,0))))</f>
        <v>SATISFACTORIO</v>
      </c>
      <c r="AB215" s="774" t="s">
        <v>1246</v>
      </c>
      <c r="AC215" s="773" t="s">
        <v>1247</v>
      </c>
      <c r="AD215" s="768" t="n">
        <f aca="false">+P215+W215</f>
        <v>32493</v>
      </c>
      <c r="AE215" s="769" t="n">
        <f aca="false">+Q215+X215</f>
        <v>32493</v>
      </c>
      <c r="AF215" s="765" t="n">
        <f aca="false">+AD215/AE215</f>
        <v>1</v>
      </c>
      <c r="AG215" s="765" t="n">
        <f aca="false">+AF215/K215</f>
        <v>1</v>
      </c>
      <c r="AH215" s="766" t="str">
        <f aca="false">IF(AF215&gt;=95%,$O$12,IF(AF215&gt;=70%,$N$12,IF(AF215&gt;=50%,$M$12,IF(AF215&lt;50%,$L$12,0))))</f>
        <v>SATISFACTORIO</v>
      </c>
      <c r="AI215" s="767" t="s">
        <v>1248</v>
      </c>
      <c r="AJ215" s="773" t="s">
        <v>1249</v>
      </c>
    </row>
    <row r="216" s="69" customFormat="true" ht="408.75" hidden="false" customHeight="true" outlineLevel="0" collapsed="false">
      <c r="A216" s="735"/>
      <c r="B216" s="754" t="n">
        <v>7</v>
      </c>
      <c r="C216" s="737"/>
      <c r="D216" s="737"/>
      <c r="E216" s="771" t="s">
        <v>1250</v>
      </c>
      <c r="F216" s="771" t="s">
        <v>1251</v>
      </c>
      <c r="G216" s="771" t="s">
        <v>1252</v>
      </c>
      <c r="H216" s="755" t="s">
        <v>1253</v>
      </c>
      <c r="I216" s="755" t="s">
        <v>1254</v>
      </c>
      <c r="J216" s="755" t="s">
        <v>1255</v>
      </c>
      <c r="K216" s="756" t="n">
        <v>1</v>
      </c>
      <c r="L216" s="754" t="s">
        <v>44</v>
      </c>
      <c r="M216" s="754" t="s">
        <v>45</v>
      </c>
      <c r="N216" s="754" t="s">
        <v>46</v>
      </c>
      <c r="O216" s="757" t="s">
        <v>47</v>
      </c>
      <c r="P216" s="758" t="n">
        <v>1.5</v>
      </c>
      <c r="Q216" s="759" t="n">
        <v>2</v>
      </c>
      <c r="R216" s="760" t="n">
        <f aca="false">+P216/Q216</f>
        <v>0.75</v>
      </c>
      <c r="S216" s="760" t="n">
        <f aca="false">+R216/K216</f>
        <v>0.75</v>
      </c>
      <c r="T216" s="766" t="str">
        <f aca="false">IF(R216&gt;=95%,$O$12,IF(R216&gt;=70%,$N$12,IF(R216&gt;=50%,$M$12,IF(R216&lt;50%,$L$12,0))))</f>
        <v>ACEPTABLE</v>
      </c>
      <c r="U216" s="772" t="s">
        <v>1256</v>
      </c>
      <c r="V216" s="773" t="s">
        <v>1257</v>
      </c>
      <c r="W216" s="763" t="n">
        <v>2</v>
      </c>
      <c r="X216" s="764" t="n">
        <v>2</v>
      </c>
      <c r="Y216" s="765" t="n">
        <f aca="false">W216/X216</f>
        <v>1</v>
      </c>
      <c r="Z216" s="765" t="n">
        <f aca="false">+Y216/K216</f>
        <v>1</v>
      </c>
      <c r="AA216" s="766" t="str">
        <f aca="false">IF(Y216&gt;=95%,$O$12,IF(Y216&gt;=70%,$N$12,IF(Y216&gt;=50%,$M$12,IF(Y216&lt;50%,$L$12,0))))</f>
        <v>SATISFACTORIO</v>
      </c>
      <c r="AB216" s="767" t="s">
        <v>1258</v>
      </c>
      <c r="AC216" s="773" t="s">
        <v>1259</v>
      </c>
      <c r="AD216" s="768" t="n">
        <v>4</v>
      </c>
      <c r="AE216" s="769" t="n">
        <f aca="false">+Q216+X216</f>
        <v>4</v>
      </c>
      <c r="AF216" s="765" t="n">
        <f aca="false">+AD216/AE216</f>
        <v>1</v>
      </c>
      <c r="AG216" s="765" t="n">
        <f aca="false">+AF216/K216</f>
        <v>1</v>
      </c>
      <c r="AH216" s="766" t="str">
        <f aca="false">IF(AF216&gt;=95%,$O$12,IF(AF216&gt;=70%,$N$12,IF(AF216&gt;=50%,$M$12,IF(AF216&lt;50%,$L$12,0))))</f>
        <v>SATISFACTORIO</v>
      </c>
      <c r="AI216" s="767" t="s">
        <v>1260</v>
      </c>
      <c r="AJ216" s="773" t="s">
        <v>1261</v>
      </c>
      <c r="AK216" s="436"/>
    </row>
    <row r="217" s="69" customFormat="true" ht="408.75" hidden="false" customHeight="true" outlineLevel="0" collapsed="false">
      <c r="A217" s="735"/>
      <c r="B217" s="754" t="n">
        <v>6</v>
      </c>
      <c r="C217" s="737"/>
      <c r="D217" s="737"/>
      <c r="E217" s="771" t="s">
        <v>1262</v>
      </c>
      <c r="F217" s="771" t="s">
        <v>1263</v>
      </c>
      <c r="G217" s="771" t="s">
        <v>1264</v>
      </c>
      <c r="H217" s="755" t="s">
        <v>1204</v>
      </c>
      <c r="I217" s="755" t="s">
        <v>1265</v>
      </c>
      <c r="J217" s="755" t="s">
        <v>1255</v>
      </c>
      <c r="K217" s="756" t="n">
        <v>1</v>
      </c>
      <c r="L217" s="754" t="s">
        <v>44</v>
      </c>
      <c r="M217" s="754" t="s">
        <v>45</v>
      </c>
      <c r="N217" s="754" t="s">
        <v>46</v>
      </c>
      <c r="O217" s="757" t="s">
        <v>47</v>
      </c>
      <c r="P217" s="758" t="n">
        <v>0</v>
      </c>
      <c r="Q217" s="759" t="n">
        <v>2</v>
      </c>
      <c r="R217" s="760" t="n">
        <f aca="false">+P217/Q217</f>
        <v>0</v>
      </c>
      <c r="S217" s="760" t="n">
        <f aca="false">+R217/K217</f>
        <v>0</v>
      </c>
      <c r="T217" s="105" t="str">
        <f aca="false">IF(R217&gt;=95%,$O$12,IF(R217&gt;=70%,$N$12,IF(R217&gt;=50%,$M$12,IF(R217&lt;50%,$L$12,0))))</f>
        <v>INSATISFACTORIO</v>
      </c>
      <c r="U217" s="772" t="s">
        <v>1266</v>
      </c>
      <c r="V217" s="773" t="s">
        <v>1267</v>
      </c>
      <c r="W217" s="763" t="n">
        <v>0</v>
      </c>
      <c r="X217" s="764" t="n">
        <v>2</v>
      </c>
      <c r="Y217" s="765" t="n">
        <f aca="false">W217/X217</f>
        <v>0</v>
      </c>
      <c r="Z217" s="765" t="n">
        <f aca="false">+Y217/K217</f>
        <v>0</v>
      </c>
      <c r="AA217" s="778" t="str">
        <f aca="false">IF(Y217&gt;=95%,$O$12,IF(Y217&gt;=70%,$N$12,IF(Y217&gt;=50%,$M$12,IF(Y217&lt;50%,$L$12,0))))</f>
        <v>INSATISFACTORIO</v>
      </c>
      <c r="AB217" s="774" t="s">
        <v>1268</v>
      </c>
      <c r="AC217" s="773" t="s">
        <v>1267</v>
      </c>
      <c r="AD217" s="758" t="n">
        <f aca="false">+P217+W217</f>
        <v>0</v>
      </c>
      <c r="AE217" s="759" t="n">
        <f aca="false">+Q217+X217</f>
        <v>4</v>
      </c>
      <c r="AF217" s="776" t="n">
        <f aca="false">+AD217/AE217</f>
        <v>0</v>
      </c>
      <c r="AG217" s="776" t="n">
        <f aca="false">+AF217/K217</f>
        <v>0</v>
      </c>
      <c r="AH217" s="778" t="str">
        <f aca="false">IF(AF217&gt;=95%,$O$12,IF(AF217&gt;=70%,$N$12,IF(AF217&gt;=50%,$M$12,IF(AF217&lt;50%,$L$12,0))))</f>
        <v>INSATISFACTORIO</v>
      </c>
      <c r="AI217" s="774" t="s">
        <v>1268</v>
      </c>
      <c r="AJ217" s="773" t="s">
        <v>1269</v>
      </c>
    </row>
    <row r="218" s="69" customFormat="true" ht="408.75" hidden="false" customHeight="true" outlineLevel="0" collapsed="false">
      <c r="A218" s="735"/>
      <c r="B218" s="754" t="n">
        <v>7</v>
      </c>
      <c r="C218" s="737"/>
      <c r="D218" s="737"/>
      <c r="E218" s="771" t="s">
        <v>1270</v>
      </c>
      <c r="F218" s="755" t="s">
        <v>99</v>
      </c>
      <c r="G218" s="771" t="s">
        <v>1271</v>
      </c>
      <c r="H218" s="755" t="s">
        <v>1272</v>
      </c>
      <c r="I218" s="755" t="s">
        <v>96</v>
      </c>
      <c r="J218" s="755" t="s">
        <v>84</v>
      </c>
      <c r="K218" s="756" t="n">
        <v>1</v>
      </c>
      <c r="L218" s="754" t="s">
        <v>44</v>
      </c>
      <c r="M218" s="754" t="s">
        <v>45</v>
      </c>
      <c r="N218" s="754" t="s">
        <v>46</v>
      </c>
      <c r="O218" s="757" t="s">
        <v>47</v>
      </c>
      <c r="P218" s="758" t="s">
        <v>99</v>
      </c>
      <c r="Q218" s="759" t="s">
        <v>99</v>
      </c>
      <c r="R218" s="760" t="s">
        <v>99</v>
      </c>
      <c r="S218" s="760" t="s">
        <v>99</v>
      </c>
      <c r="T218" s="766" t="s">
        <v>99</v>
      </c>
      <c r="U218" s="772" t="s">
        <v>415</v>
      </c>
      <c r="V218" s="762" t="s">
        <v>99</v>
      </c>
      <c r="W218" s="763" t="n">
        <v>1</v>
      </c>
      <c r="X218" s="764" t="n">
        <v>1</v>
      </c>
      <c r="Y218" s="765" t="n">
        <f aca="false">W218/X218</f>
        <v>1</v>
      </c>
      <c r="Z218" s="765" t="n">
        <f aca="false">+Y218/K218</f>
        <v>1</v>
      </c>
      <c r="AA218" s="766" t="str">
        <f aca="false">IF(Y218&gt;=95%,$O$12,IF(Y218&gt;=70%,$N$12,IF(Y218&gt;=50%,$M$12,IF(Y218&lt;50%,$L$12,0))))</f>
        <v>SATISFACTORIO</v>
      </c>
      <c r="AB218" s="774" t="s">
        <v>1273</v>
      </c>
      <c r="AC218" s="774" t="s">
        <v>1274</v>
      </c>
      <c r="AD218" s="768" t="n">
        <f aca="false">+W218</f>
        <v>1</v>
      </c>
      <c r="AE218" s="769" t="n">
        <f aca="false">+X218</f>
        <v>1</v>
      </c>
      <c r="AF218" s="765" t="n">
        <f aca="false">+AD218/AE218</f>
        <v>1</v>
      </c>
      <c r="AG218" s="765" t="n">
        <f aca="false">+AF218/K218</f>
        <v>1</v>
      </c>
      <c r="AH218" s="766" t="str">
        <f aca="false">IF(AF218&gt;=95%,$O$12,IF(AF218&gt;=70%,$N$12,IF(AF218&gt;=50%,$M$12,IF(AF218&lt;50%,$L$12,0))))</f>
        <v>SATISFACTORIO</v>
      </c>
      <c r="AI218" s="774" t="s">
        <v>1275</v>
      </c>
      <c r="AJ218" s="774" t="s">
        <v>1276</v>
      </c>
    </row>
    <row r="219" s="69" customFormat="true" ht="408.75" hidden="false" customHeight="true" outlineLevel="0" collapsed="false">
      <c r="A219" s="735"/>
      <c r="B219" s="754" t="n">
        <v>8</v>
      </c>
      <c r="C219" s="737"/>
      <c r="D219" s="737"/>
      <c r="E219" s="771" t="s">
        <v>1277</v>
      </c>
      <c r="F219" s="771" t="s">
        <v>80</v>
      </c>
      <c r="G219" s="771"/>
      <c r="H219" s="755" t="s">
        <v>1278</v>
      </c>
      <c r="I219" s="755" t="s">
        <v>96</v>
      </c>
      <c r="J219" s="755" t="s">
        <v>84</v>
      </c>
      <c r="K219" s="756" t="n">
        <v>1</v>
      </c>
      <c r="L219" s="754" t="s">
        <v>44</v>
      </c>
      <c r="M219" s="754" t="s">
        <v>45</v>
      </c>
      <c r="N219" s="754" t="s">
        <v>46</v>
      </c>
      <c r="O219" s="757" t="s">
        <v>47</v>
      </c>
      <c r="P219" s="758" t="n">
        <v>1</v>
      </c>
      <c r="Q219" s="759" t="n">
        <v>2</v>
      </c>
      <c r="R219" s="760" t="n">
        <f aca="false">+P219/Q219</f>
        <v>0.5</v>
      </c>
      <c r="S219" s="760" t="n">
        <f aca="false">+R219/K219</f>
        <v>0.5</v>
      </c>
      <c r="T219" s="766" t="str">
        <f aca="false">IF(R219&gt;=95%,$O$12,IF(R219&gt;=70%,$N$12,IF(R219&gt;=50%,$M$12,IF(R219&lt;50%,$L$12,0))))</f>
        <v>MINIMO</v>
      </c>
      <c r="U219" s="772" t="s">
        <v>1279</v>
      </c>
      <c r="V219" s="773" t="s">
        <v>1280</v>
      </c>
      <c r="W219" s="763" t="s">
        <v>99</v>
      </c>
      <c r="X219" s="764" t="s">
        <v>99</v>
      </c>
      <c r="Y219" s="765" t="s">
        <v>99</v>
      </c>
      <c r="Z219" s="765" t="s">
        <v>99</v>
      </c>
      <c r="AA219" s="755" t="s">
        <v>99</v>
      </c>
      <c r="AB219" s="774" t="s">
        <v>1281</v>
      </c>
      <c r="AC219" s="755" t="s">
        <v>99</v>
      </c>
      <c r="AD219" s="758" t="n">
        <v>1.5</v>
      </c>
      <c r="AE219" s="759" t="n">
        <v>2</v>
      </c>
      <c r="AF219" s="765" t="n">
        <f aca="false">+AD219/AE219</f>
        <v>0.75</v>
      </c>
      <c r="AG219" s="765" t="n">
        <f aca="false">+AF219/K219</f>
        <v>0.75</v>
      </c>
      <c r="AH219" s="766" t="str">
        <f aca="false">IF(AF219&gt;=95%,$O$12,IF(AF219&gt;=70%,$N$12,IF(AF219&gt;=50%,$M$12,IF(AF219&lt;50%,$L$12,0))))</f>
        <v>ACEPTABLE</v>
      </c>
      <c r="AI219" s="772" t="s">
        <v>1279</v>
      </c>
      <c r="AJ219" s="773" t="s">
        <v>1282</v>
      </c>
    </row>
    <row r="220" s="69" customFormat="true" ht="408.75" hidden="false" customHeight="true" outlineLevel="0" collapsed="false">
      <c r="A220" s="735"/>
      <c r="B220" s="754" t="n">
        <v>9</v>
      </c>
      <c r="C220" s="779" t="s">
        <v>102</v>
      </c>
      <c r="D220" s="737"/>
      <c r="E220" s="771" t="s">
        <v>152</v>
      </c>
      <c r="F220" s="771" t="s">
        <v>153</v>
      </c>
      <c r="G220" s="771" t="s">
        <v>153</v>
      </c>
      <c r="H220" s="755" t="s">
        <v>1204</v>
      </c>
      <c r="I220" s="755" t="s">
        <v>154</v>
      </c>
      <c r="J220" s="755" t="s">
        <v>155</v>
      </c>
      <c r="K220" s="756" t="n">
        <v>1</v>
      </c>
      <c r="L220" s="754" t="s">
        <v>44</v>
      </c>
      <c r="M220" s="754" t="s">
        <v>45</v>
      </c>
      <c r="N220" s="754" t="s">
        <v>46</v>
      </c>
      <c r="O220" s="757" t="s">
        <v>47</v>
      </c>
      <c r="P220" s="758" t="n">
        <v>9</v>
      </c>
      <c r="Q220" s="759" t="n">
        <v>9</v>
      </c>
      <c r="R220" s="760" t="n">
        <f aca="false">+P220/Q220</f>
        <v>1</v>
      </c>
      <c r="S220" s="760" t="n">
        <f aca="false">+R220/K220</f>
        <v>1</v>
      </c>
      <c r="T220" s="766" t="str">
        <f aca="false">IF(R220&gt;=95%,$O$12,IF(R220&gt;=70%,$N$12,IF(R220&gt;=50%,$M$12,IF(R220&lt;50%,$L$12,0))))</f>
        <v>SATISFACTORIO</v>
      </c>
      <c r="U220" s="772" t="s">
        <v>1283</v>
      </c>
      <c r="V220" s="773" t="s">
        <v>1284</v>
      </c>
      <c r="W220" s="763" t="n">
        <v>9</v>
      </c>
      <c r="X220" s="764" t="n">
        <v>15</v>
      </c>
      <c r="Y220" s="765" t="n">
        <f aca="false">W220/X220</f>
        <v>0.6</v>
      </c>
      <c r="Z220" s="765" t="n">
        <f aca="false">+Y220/K220</f>
        <v>0.6</v>
      </c>
      <c r="AA220" s="766" t="str">
        <f aca="false">IF(Y220&gt;=95%,$O$12,IF(Y220&gt;=70%,$N$12,IF(Y220&gt;=50%,$M$12,IF(Y220&lt;50%,$L$12,0))))</f>
        <v>MINIMO</v>
      </c>
      <c r="AB220" s="772" t="s">
        <v>1285</v>
      </c>
      <c r="AC220" s="772" t="s">
        <v>1286</v>
      </c>
      <c r="AD220" s="768" t="n">
        <f aca="false">+P220+W220</f>
        <v>18</v>
      </c>
      <c r="AE220" s="769" t="n">
        <f aca="false">+Q220+X220</f>
        <v>24</v>
      </c>
      <c r="AF220" s="765" t="n">
        <f aca="false">+AD220/AE220</f>
        <v>0.75</v>
      </c>
      <c r="AG220" s="765" t="n">
        <f aca="false">+AF220/K220</f>
        <v>0.75</v>
      </c>
      <c r="AH220" s="766" t="str">
        <f aca="false">IF(AF220&gt;=95%,$O$12,IF(AF220&gt;=70%,$N$12,IF(AF220&gt;=50%,$M$12,IF(AF220&lt;50%,$L$12,0))))</f>
        <v>ACEPTABLE</v>
      </c>
      <c r="AI220" s="774" t="s">
        <v>1287</v>
      </c>
      <c r="AJ220" s="772" t="s">
        <v>1288</v>
      </c>
    </row>
    <row r="221" s="69" customFormat="true" ht="408.75" hidden="false" customHeight="true" outlineLevel="0" collapsed="false">
      <c r="A221" s="735"/>
      <c r="B221" s="754" t="n">
        <v>10</v>
      </c>
      <c r="C221" s="779"/>
      <c r="D221" s="779"/>
      <c r="E221" s="771" t="s">
        <v>275</v>
      </c>
      <c r="F221" s="780" t="s">
        <v>140</v>
      </c>
      <c r="G221" s="780" t="s">
        <v>141</v>
      </c>
      <c r="H221" s="755" t="s">
        <v>1204</v>
      </c>
      <c r="I221" s="781" t="s">
        <v>143</v>
      </c>
      <c r="J221" s="781" t="s">
        <v>144</v>
      </c>
      <c r="K221" s="776" t="n">
        <v>1</v>
      </c>
      <c r="L221" s="754" t="s">
        <v>44</v>
      </c>
      <c r="M221" s="754" t="s">
        <v>45</v>
      </c>
      <c r="N221" s="754" t="s">
        <v>46</v>
      </c>
      <c r="O221" s="757" t="s">
        <v>47</v>
      </c>
      <c r="P221" s="758" t="n">
        <v>9</v>
      </c>
      <c r="Q221" s="759" t="n">
        <v>20</v>
      </c>
      <c r="R221" s="760" t="n">
        <f aca="false">+P221/Q221</f>
        <v>0.45</v>
      </c>
      <c r="S221" s="760" t="n">
        <f aca="false">+R221/K221</f>
        <v>0.45</v>
      </c>
      <c r="T221" s="105" t="str">
        <f aca="false">IF(R221&gt;=95%,$O$12,IF(R221&gt;=70%,$N$12,IF(R221&gt;=50%,$M$12,IF(R221&lt;50%,$L$12,0))))</f>
        <v>INSATISFACTORIO</v>
      </c>
      <c r="U221" s="772" t="s">
        <v>1289</v>
      </c>
      <c r="V221" s="773" t="s">
        <v>1290</v>
      </c>
      <c r="W221" s="763" t="n">
        <v>13.5</v>
      </c>
      <c r="X221" s="764" t="n">
        <v>34</v>
      </c>
      <c r="Y221" s="765" t="n">
        <f aca="false">W221/X221</f>
        <v>0.397058823529412</v>
      </c>
      <c r="Z221" s="765" t="n">
        <f aca="false">+Y221/K221</f>
        <v>0.397058823529412</v>
      </c>
      <c r="AA221" s="105" t="str">
        <f aca="false">IF(Y221&gt;=95%,$O$12,IF(Y221&gt;=70%,$N$12,IF(Y221&gt;=50%,$M$12,IF(Y221&lt;50%,$L$12,0))))</f>
        <v>INSATISFACTORIO</v>
      </c>
      <c r="AB221" s="772" t="s">
        <v>1291</v>
      </c>
      <c r="AC221" s="772" t="s">
        <v>1292</v>
      </c>
      <c r="AD221" s="768" t="n">
        <f aca="false">+P221+W221</f>
        <v>22.5</v>
      </c>
      <c r="AE221" s="769" t="n">
        <f aca="false">+Q221+X221</f>
        <v>54</v>
      </c>
      <c r="AF221" s="765" t="n">
        <f aca="false">+AD221/AE221</f>
        <v>0.416666666666667</v>
      </c>
      <c r="AG221" s="765" t="n">
        <f aca="false">+AF221/K221</f>
        <v>0.416666666666667</v>
      </c>
      <c r="AH221" s="105" t="str">
        <f aca="false">IF(AF221&gt;=95%,$O$12,IF(AF221&gt;=70%,$N$12,IF(AF221&gt;=50%,$M$12,IF(AF221&lt;50%,$L$12,0))))</f>
        <v>INSATISFACTORIO</v>
      </c>
      <c r="AI221" s="772" t="s">
        <v>1293</v>
      </c>
      <c r="AJ221" s="772" t="s">
        <v>1294</v>
      </c>
    </row>
    <row r="222" s="69" customFormat="true" ht="408.75" hidden="false" customHeight="true" outlineLevel="0" collapsed="false">
      <c r="A222" s="735"/>
      <c r="B222" s="754" t="n">
        <v>11</v>
      </c>
      <c r="C222" s="779"/>
      <c r="D222" s="779"/>
      <c r="E222" s="771" t="s">
        <v>1295</v>
      </c>
      <c r="F222" s="771" t="s">
        <v>1296</v>
      </c>
      <c r="G222" s="771" t="s">
        <v>1296</v>
      </c>
      <c r="H222" s="755" t="s">
        <v>1297</v>
      </c>
      <c r="I222" s="755" t="s">
        <v>1298</v>
      </c>
      <c r="J222" s="755" t="s">
        <v>1299</v>
      </c>
      <c r="K222" s="756" t="n">
        <v>1</v>
      </c>
      <c r="L222" s="754" t="s">
        <v>44</v>
      </c>
      <c r="M222" s="754" t="s">
        <v>45</v>
      </c>
      <c r="N222" s="754" t="s">
        <v>46</v>
      </c>
      <c r="O222" s="757" t="s">
        <v>47</v>
      </c>
      <c r="P222" s="758" t="n">
        <v>1921</v>
      </c>
      <c r="Q222" s="759" t="n">
        <v>1560</v>
      </c>
      <c r="R222" s="760" t="n">
        <v>1</v>
      </c>
      <c r="S222" s="760" t="n">
        <f aca="false">+R222/K222</f>
        <v>1</v>
      </c>
      <c r="T222" s="766" t="str">
        <f aca="false">IF(R222&gt;=95%,$O$12,IF(R222&gt;=70%,$N$12,IF(R222&gt;=50%,$M$12,IF(R222&lt;50%,$L$12,0))))</f>
        <v>SATISFACTORIO</v>
      </c>
      <c r="U222" s="772" t="s">
        <v>1300</v>
      </c>
      <c r="V222" s="773" t="s">
        <v>1301</v>
      </c>
      <c r="W222" s="763" t="n">
        <v>819</v>
      </c>
      <c r="X222" s="764" t="n">
        <v>1560</v>
      </c>
      <c r="Y222" s="776" t="n">
        <f aca="false">W222/X222</f>
        <v>0.525</v>
      </c>
      <c r="Z222" s="776" t="n">
        <f aca="false">+Y222/K222</f>
        <v>0.525</v>
      </c>
      <c r="AA222" s="766" t="str">
        <f aca="false">IF(Y222&gt;=95%,$O$12,IF(Y222&gt;=70%,$N$12,IF(Y222&gt;=50%,$M$12,IF(Y222&lt;50%,$L$12,0))))</f>
        <v>MINIMO</v>
      </c>
      <c r="AB222" s="774" t="s">
        <v>1302</v>
      </c>
      <c r="AC222" s="774" t="s">
        <v>1303</v>
      </c>
      <c r="AD222" s="768" t="n">
        <f aca="false">+P222+W222</f>
        <v>2740</v>
      </c>
      <c r="AE222" s="769" t="n">
        <f aca="false">+Q222+X222</f>
        <v>3120</v>
      </c>
      <c r="AF222" s="765" t="n">
        <f aca="false">+AD222/AE222</f>
        <v>0.878205128205128</v>
      </c>
      <c r="AG222" s="765" t="n">
        <f aca="false">+AF222/K222</f>
        <v>0.878205128205128</v>
      </c>
      <c r="AH222" s="766" t="str">
        <f aca="false">IF(AF222&gt;=95%,$O$12,IF(AF222&gt;=70%,$N$12,IF(AF222&gt;=50%,$M$12,IF(AF222&lt;50%,$L$12,0))))</f>
        <v>ACEPTABLE</v>
      </c>
      <c r="AI222" s="774" t="s">
        <v>1304</v>
      </c>
      <c r="AJ222" s="772" t="s">
        <v>1305</v>
      </c>
    </row>
    <row r="223" s="69" customFormat="true" ht="408.75" hidden="false" customHeight="true" outlineLevel="0" collapsed="false">
      <c r="A223" s="735"/>
      <c r="B223" s="754" t="n">
        <v>12</v>
      </c>
      <c r="C223" s="779"/>
      <c r="D223" s="779" t="s">
        <v>282</v>
      </c>
      <c r="E223" s="782" t="s">
        <v>163</v>
      </c>
      <c r="F223" s="771" t="s">
        <v>1306</v>
      </c>
      <c r="G223" s="771" t="s">
        <v>293</v>
      </c>
      <c r="H223" s="755" t="s">
        <v>1307</v>
      </c>
      <c r="I223" s="779" t="s">
        <v>167</v>
      </c>
      <c r="J223" s="755" t="s">
        <v>1308</v>
      </c>
      <c r="K223" s="756" t="n">
        <v>1</v>
      </c>
      <c r="L223" s="754" t="s">
        <v>44</v>
      </c>
      <c r="M223" s="754" t="s">
        <v>45</v>
      </c>
      <c r="N223" s="754" t="s">
        <v>46</v>
      </c>
      <c r="O223" s="757" t="s">
        <v>47</v>
      </c>
      <c r="P223" s="758" t="n">
        <v>0</v>
      </c>
      <c r="Q223" s="759" t="n">
        <v>1</v>
      </c>
      <c r="R223" s="760" t="n">
        <f aca="false">+P223/Q223</f>
        <v>0</v>
      </c>
      <c r="S223" s="760" t="n">
        <f aca="false">+R223/K223</f>
        <v>0</v>
      </c>
      <c r="T223" s="105" t="str">
        <f aca="false">IF(R223&gt;=95%,$O$12,IF(R223&gt;=70%,$N$12,IF(R223&gt;=50%,$M$12,IF(R223&lt;50%,$L$12,0))))</f>
        <v>INSATISFACTORIO</v>
      </c>
      <c r="U223" s="772" t="s">
        <v>1309</v>
      </c>
      <c r="V223" s="773" t="s">
        <v>1310</v>
      </c>
      <c r="W223" s="763" t="n">
        <v>1</v>
      </c>
      <c r="X223" s="764" t="n">
        <v>1</v>
      </c>
      <c r="Y223" s="776" t="n">
        <f aca="false">W223/X223</f>
        <v>1</v>
      </c>
      <c r="Z223" s="776" t="n">
        <f aca="false">+Y223/K223</f>
        <v>1</v>
      </c>
      <c r="AA223" s="766" t="str">
        <f aca="false">IF(Y223&gt;=95%,$O$12,IF(Y223&gt;=70%,$N$12,IF(Y223&gt;=50%,$M$12,IF(Y223&lt;50%,$L$12,0))))</f>
        <v>SATISFACTORIO</v>
      </c>
      <c r="AB223" s="774" t="s">
        <v>1311</v>
      </c>
      <c r="AC223" s="774" t="s">
        <v>1311</v>
      </c>
      <c r="AD223" s="768" t="n">
        <v>2</v>
      </c>
      <c r="AE223" s="769" t="n">
        <f aca="false">+Q223+X223</f>
        <v>2</v>
      </c>
      <c r="AF223" s="765" t="n">
        <f aca="false">+AD223/AE223</f>
        <v>1</v>
      </c>
      <c r="AG223" s="765" t="n">
        <f aca="false">+AF223/K223</f>
        <v>1</v>
      </c>
      <c r="AH223" s="766" t="str">
        <f aca="false">IF(AF223&gt;=95%,$O$12,IF(AF223&gt;=70%,$N$12,IF(AF223&gt;=50%,$M$12,IF(AF223&lt;50%,$L$12,0))))</f>
        <v>SATISFACTORIO</v>
      </c>
      <c r="AI223" s="774" t="s">
        <v>1312</v>
      </c>
      <c r="AJ223" s="773" t="s">
        <v>1313</v>
      </c>
    </row>
    <row r="224" s="69" customFormat="true" ht="408.75" hidden="false" customHeight="true" outlineLevel="0" collapsed="false">
      <c r="A224" s="735"/>
      <c r="B224" s="754" t="n">
        <v>13</v>
      </c>
      <c r="C224" s="779"/>
      <c r="D224" s="779"/>
      <c r="E224" s="782"/>
      <c r="F224" s="771" t="s">
        <v>283</v>
      </c>
      <c r="G224" s="771" t="s">
        <v>165</v>
      </c>
      <c r="H224" s="755" t="s">
        <v>1307</v>
      </c>
      <c r="I224" s="779"/>
      <c r="J224" s="755" t="s">
        <v>168</v>
      </c>
      <c r="K224" s="756" t="n">
        <v>1</v>
      </c>
      <c r="L224" s="754" t="s">
        <v>44</v>
      </c>
      <c r="M224" s="754" t="s">
        <v>45</v>
      </c>
      <c r="N224" s="754" t="s">
        <v>46</v>
      </c>
      <c r="O224" s="757" t="s">
        <v>47</v>
      </c>
      <c r="P224" s="758" t="n">
        <v>1</v>
      </c>
      <c r="Q224" s="759" t="n">
        <v>1</v>
      </c>
      <c r="R224" s="760" t="n">
        <f aca="false">+P224/Q224</f>
        <v>1</v>
      </c>
      <c r="S224" s="760" t="n">
        <f aca="false">+R224/K224</f>
        <v>1</v>
      </c>
      <c r="T224" s="766" t="str">
        <f aca="false">IF(R224&gt;=95%,$O$12,IF(R224&gt;=70%,$N$12,IF(R224&gt;=50%,$M$12,IF(R224&lt;50%,$L$12,0))))</f>
        <v>SATISFACTORIO</v>
      </c>
      <c r="U224" s="772" t="s">
        <v>1314</v>
      </c>
      <c r="V224" s="773" t="s">
        <v>1315</v>
      </c>
      <c r="W224" s="763" t="s">
        <v>99</v>
      </c>
      <c r="X224" s="783" t="s">
        <v>99</v>
      </c>
      <c r="Y224" s="776" t="s">
        <v>99</v>
      </c>
      <c r="Z224" s="776" t="s">
        <v>99</v>
      </c>
      <c r="AA224" s="766" t="s">
        <v>99</v>
      </c>
      <c r="AB224" s="777" t="s">
        <v>1316</v>
      </c>
      <c r="AC224" s="755" t="s">
        <v>99</v>
      </c>
      <c r="AD224" s="768" t="n">
        <v>1</v>
      </c>
      <c r="AE224" s="769" t="n">
        <v>1</v>
      </c>
      <c r="AF224" s="765" t="n">
        <f aca="false">+AD224/AE224</f>
        <v>1</v>
      </c>
      <c r="AG224" s="765" t="n">
        <f aca="false">+AF224/K224</f>
        <v>1</v>
      </c>
      <c r="AH224" s="766" t="str">
        <f aca="false">IF(AF224&gt;=95%,$O$12,IF(AF224&gt;=70%,$N$12,IF(AF224&gt;=50%,$M$12,IF(AF224&lt;50%,$L$12,0))))</f>
        <v>SATISFACTORIO</v>
      </c>
      <c r="AI224" s="772" t="s">
        <v>1314</v>
      </c>
      <c r="AJ224" s="773" t="s">
        <v>1317</v>
      </c>
    </row>
    <row r="225" s="69" customFormat="true" ht="408.75" hidden="false" customHeight="true" outlineLevel="0" collapsed="false">
      <c r="A225" s="735"/>
      <c r="B225" s="754" t="n">
        <v>14</v>
      </c>
      <c r="C225" s="779"/>
      <c r="D225" s="779"/>
      <c r="E225" s="782"/>
      <c r="F225" s="771" t="s">
        <v>302</v>
      </c>
      <c r="G225" s="771" t="s">
        <v>302</v>
      </c>
      <c r="H225" s="755" t="s">
        <v>1307</v>
      </c>
      <c r="I225" s="779"/>
      <c r="J225" s="755" t="s">
        <v>177</v>
      </c>
      <c r="K225" s="756" t="n">
        <v>1</v>
      </c>
      <c r="L225" s="754" t="s">
        <v>44</v>
      </c>
      <c r="M225" s="754" t="s">
        <v>45</v>
      </c>
      <c r="N225" s="754" t="s">
        <v>46</v>
      </c>
      <c r="O225" s="757" t="s">
        <v>47</v>
      </c>
      <c r="P225" s="758" t="n">
        <v>1</v>
      </c>
      <c r="Q225" s="759" t="n">
        <v>1</v>
      </c>
      <c r="R225" s="760" t="n">
        <f aca="false">+P225/Q225</f>
        <v>1</v>
      </c>
      <c r="S225" s="760" t="n">
        <f aca="false">+R225/K225</f>
        <v>1</v>
      </c>
      <c r="T225" s="766" t="str">
        <f aca="false">IF(R225&gt;=95%,$O$12,IF(R225&gt;=70%,$N$12,IF(R225&gt;=50%,$M$12,IF(R225&lt;50%,$L$12,0))))</f>
        <v>SATISFACTORIO</v>
      </c>
      <c r="U225" s="772" t="s">
        <v>1318</v>
      </c>
      <c r="V225" s="773" t="s">
        <v>1319</v>
      </c>
      <c r="W225" s="763" t="n">
        <v>1</v>
      </c>
      <c r="X225" s="764" t="n">
        <v>1</v>
      </c>
      <c r="Y225" s="776" t="n">
        <f aca="false">W225/X225</f>
        <v>1</v>
      </c>
      <c r="Z225" s="776" t="n">
        <f aca="false">+Y225/K225</f>
        <v>1</v>
      </c>
      <c r="AA225" s="766" t="str">
        <f aca="false">IF(Y225&gt;=95%,$O$12,IF(Y225&gt;=70%,$N$12,IF(Y225&gt;=50%,$M$12,IF(Y225&lt;50%,$L$12,0))))</f>
        <v>SATISFACTORIO</v>
      </c>
      <c r="AB225" s="777" t="s">
        <v>1320</v>
      </c>
      <c r="AC225" s="773" t="s">
        <v>1321</v>
      </c>
      <c r="AD225" s="768" t="n">
        <f aca="false">+P225+W225</f>
        <v>2</v>
      </c>
      <c r="AE225" s="769" t="n">
        <f aca="false">+Q225+X225</f>
        <v>2</v>
      </c>
      <c r="AF225" s="765" t="n">
        <f aca="false">+AD225/AE225</f>
        <v>1</v>
      </c>
      <c r="AG225" s="765" t="n">
        <f aca="false">+AF225/K225</f>
        <v>1</v>
      </c>
      <c r="AH225" s="766" t="str">
        <f aca="false">IF(AF225&gt;=95%,$O$12,IF(AF225&gt;=70%,$N$12,IF(AF225&gt;=50%,$M$12,IF(AF225&lt;50%,$L$12,0))))</f>
        <v>SATISFACTORIO</v>
      </c>
      <c r="AI225" s="777" t="s">
        <v>1322</v>
      </c>
      <c r="AJ225" s="777" t="s">
        <v>1323</v>
      </c>
    </row>
    <row r="226" s="69" customFormat="true" ht="103.5" hidden="false" customHeight="true" outlineLevel="0" collapsed="false">
      <c r="A226" s="735"/>
      <c r="B226" s="784" t="n">
        <v>15</v>
      </c>
      <c r="C226" s="779"/>
      <c r="D226" s="779"/>
      <c r="E226" s="782"/>
      <c r="F226" s="782" t="s">
        <v>414</v>
      </c>
      <c r="G226" s="782" t="s">
        <v>414</v>
      </c>
      <c r="H226" s="779" t="s">
        <v>1307</v>
      </c>
      <c r="I226" s="779"/>
      <c r="J226" s="779" t="s">
        <v>187</v>
      </c>
      <c r="K226" s="785" t="n">
        <v>1</v>
      </c>
      <c r="L226" s="784" t="s">
        <v>44</v>
      </c>
      <c r="M226" s="784" t="s">
        <v>45</v>
      </c>
      <c r="N226" s="784" t="s">
        <v>46</v>
      </c>
      <c r="O226" s="786" t="s">
        <v>47</v>
      </c>
      <c r="P226" s="787" t="s">
        <v>99</v>
      </c>
      <c r="Q226" s="788" t="s">
        <v>99</v>
      </c>
      <c r="R226" s="789" t="s">
        <v>99</v>
      </c>
      <c r="S226" s="789" t="s">
        <v>99</v>
      </c>
      <c r="T226" s="779" t="s">
        <v>99</v>
      </c>
      <c r="U226" s="790" t="s">
        <v>1324</v>
      </c>
      <c r="V226" s="791" t="s">
        <v>1324</v>
      </c>
      <c r="W226" s="792" t="s">
        <v>1324</v>
      </c>
      <c r="X226" s="790" t="s">
        <v>1324</v>
      </c>
      <c r="Y226" s="790" t="s">
        <v>1324</v>
      </c>
      <c r="Z226" s="790" t="s">
        <v>1324</v>
      </c>
      <c r="AA226" s="790" t="s">
        <v>1324</v>
      </c>
      <c r="AB226" s="790" t="s">
        <v>1324</v>
      </c>
      <c r="AC226" s="793"/>
      <c r="AD226" s="792" t="s">
        <v>1324</v>
      </c>
      <c r="AE226" s="790" t="s">
        <v>1324</v>
      </c>
      <c r="AF226" s="790" t="s">
        <v>1324</v>
      </c>
      <c r="AG226" s="790" t="s">
        <v>1324</v>
      </c>
      <c r="AH226" s="790" t="s">
        <v>1324</v>
      </c>
      <c r="AI226" s="790" t="s">
        <v>1324</v>
      </c>
      <c r="AJ226" s="790" t="s">
        <v>1324</v>
      </c>
    </row>
    <row r="227" s="69" customFormat="true" ht="133.5" hidden="false" customHeight="true" outlineLevel="0" collapsed="false">
      <c r="A227" s="735"/>
      <c r="B227" s="794" t="s">
        <v>1325</v>
      </c>
      <c r="C227" s="794"/>
      <c r="D227" s="794"/>
      <c r="E227" s="794"/>
      <c r="F227" s="794"/>
      <c r="G227" s="794"/>
      <c r="H227" s="794"/>
      <c r="I227" s="794"/>
      <c r="J227" s="794"/>
      <c r="K227" s="794"/>
      <c r="L227" s="794"/>
      <c r="M227" s="794"/>
      <c r="N227" s="794"/>
      <c r="O227" s="794"/>
      <c r="P227" s="795" t="s">
        <v>194</v>
      </c>
      <c r="Q227" s="795"/>
      <c r="R227" s="796"/>
      <c r="S227" s="797" t="n">
        <f aca="false">+(R225+R224+R223+R222+R221+R220+R219+R217+R216+R215+R214+R213+R211+R210)/14</f>
        <v>0.710714285714286</v>
      </c>
      <c r="T227" s="797"/>
      <c r="U227" s="798"/>
      <c r="V227" s="798"/>
      <c r="W227" s="799"/>
      <c r="X227" s="800" t="s">
        <v>195</v>
      </c>
      <c r="Y227" s="800"/>
      <c r="Z227" s="797" t="n">
        <f aca="false">+(Y225+Y223+Y222+Y221+Y220+Y218+Y217+Y216+Y215+Y214+Y213+Y211+Y210)/13</f>
        <v>0.73631221719457</v>
      </c>
      <c r="AA227" s="797"/>
      <c r="AB227" s="801"/>
      <c r="AC227" s="802"/>
      <c r="AD227" s="803" t="s">
        <v>196</v>
      </c>
      <c r="AE227" s="803"/>
      <c r="AF227" s="797" t="n">
        <f aca="false">(AF210+AF211+AF213+AF214+AF215+AF216+AF217+AF218+AF219+AF220+AF221+AF222+AF223+AF224+AF225)/15</f>
        <v>0.816324786324786</v>
      </c>
      <c r="AG227" s="797"/>
      <c r="AH227" s="804" t="s">
        <v>1326</v>
      </c>
      <c r="AI227" s="804"/>
      <c r="AJ227" s="804"/>
    </row>
    <row r="228" s="69" customFormat="true" ht="267" hidden="false" customHeight="true" outlineLevel="0" collapsed="false">
      <c r="A228" s="805" t="s">
        <v>1327</v>
      </c>
      <c r="B228" s="806" t="n">
        <v>1</v>
      </c>
      <c r="C228" s="807" t="s">
        <v>1171</v>
      </c>
      <c r="D228" s="807" t="s">
        <v>341</v>
      </c>
      <c r="E228" s="808" t="s">
        <v>1328</v>
      </c>
      <c r="F228" s="807" t="s">
        <v>99</v>
      </c>
      <c r="G228" s="808" t="s">
        <v>1329</v>
      </c>
      <c r="H228" s="807" t="s">
        <v>1330</v>
      </c>
      <c r="I228" s="807" t="s">
        <v>1331</v>
      </c>
      <c r="J228" s="807" t="s">
        <v>1332</v>
      </c>
      <c r="K228" s="809" t="n">
        <v>1</v>
      </c>
      <c r="L228" s="810" t="s">
        <v>44</v>
      </c>
      <c r="M228" s="810" t="s">
        <v>45</v>
      </c>
      <c r="N228" s="810" t="s">
        <v>46</v>
      </c>
      <c r="O228" s="811" t="s">
        <v>47</v>
      </c>
      <c r="P228" s="812" t="s">
        <v>99</v>
      </c>
      <c r="Q228" s="813" t="s">
        <v>99</v>
      </c>
      <c r="R228" s="813" t="s">
        <v>99</v>
      </c>
      <c r="S228" s="813" t="s">
        <v>99</v>
      </c>
      <c r="T228" s="813" t="s">
        <v>99</v>
      </c>
      <c r="U228" s="814" t="s">
        <v>415</v>
      </c>
      <c r="V228" s="815" t="s">
        <v>99</v>
      </c>
      <c r="W228" s="816" t="n">
        <v>1</v>
      </c>
      <c r="X228" s="817" t="n">
        <v>1</v>
      </c>
      <c r="Y228" s="818" t="n">
        <f aca="false">W228/X228</f>
        <v>1</v>
      </c>
      <c r="Z228" s="818" t="n">
        <f aca="false">+Y228/K228</f>
        <v>1</v>
      </c>
      <c r="AA228" s="819" t="str">
        <f aca="false">IF(Y228&gt;=95%,$O$12,IF(Y228&gt;=70%,$N$12,IF(Y228&gt;=50%,$M$12,IF(Y228&lt;50%,$L$12,0))))</f>
        <v>SATISFACTORIO</v>
      </c>
      <c r="AB228" s="820" t="s">
        <v>1333</v>
      </c>
      <c r="AC228" s="820" t="s">
        <v>1334</v>
      </c>
      <c r="AD228" s="821" t="n">
        <f aca="false">+W228</f>
        <v>1</v>
      </c>
      <c r="AE228" s="822" t="n">
        <f aca="false">+X228</f>
        <v>1</v>
      </c>
      <c r="AF228" s="818" t="n">
        <f aca="false">+AD228/AE228</f>
        <v>1</v>
      </c>
      <c r="AG228" s="818" t="n">
        <f aca="false">+AF228/K228</f>
        <v>1</v>
      </c>
      <c r="AH228" s="819" t="str">
        <f aca="false">IF(AF228&gt;=95%,$O$12,IF(AF228&gt;=70%,$N$12,IF(AF228&gt;=50%,$M$12,IF(AF228&lt;50%,$L$12,0))))</f>
        <v>SATISFACTORIO</v>
      </c>
      <c r="AI228" s="820" t="s">
        <v>1333</v>
      </c>
      <c r="AJ228" s="820" t="s">
        <v>1335</v>
      </c>
    </row>
    <row r="229" s="69" customFormat="true" ht="303.75" hidden="false" customHeight="true" outlineLevel="0" collapsed="false">
      <c r="A229" s="805"/>
      <c r="B229" s="823" t="n">
        <v>2</v>
      </c>
      <c r="C229" s="807"/>
      <c r="D229" s="807"/>
      <c r="E229" s="824" t="s">
        <v>1336</v>
      </c>
      <c r="F229" s="824" t="s">
        <v>1337</v>
      </c>
      <c r="G229" s="824"/>
      <c r="H229" s="825" t="s">
        <v>1330</v>
      </c>
      <c r="I229" s="825" t="s">
        <v>1338</v>
      </c>
      <c r="J229" s="825" t="s">
        <v>1339</v>
      </c>
      <c r="K229" s="826" t="n">
        <v>1</v>
      </c>
      <c r="L229" s="827" t="s">
        <v>44</v>
      </c>
      <c r="M229" s="827" t="s">
        <v>45</v>
      </c>
      <c r="N229" s="827" t="s">
        <v>46</v>
      </c>
      <c r="O229" s="828" t="s">
        <v>47</v>
      </c>
      <c r="P229" s="829" t="n">
        <v>1</v>
      </c>
      <c r="Q229" s="830" t="n">
        <v>1</v>
      </c>
      <c r="R229" s="831" t="n">
        <f aca="false">+P229/Q229</f>
        <v>1</v>
      </c>
      <c r="S229" s="831" t="n">
        <f aca="false">+R229/K229</f>
        <v>1</v>
      </c>
      <c r="T229" s="832" t="str">
        <f aca="false">IF(R229&gt;=95%,$O$12,IF(R229&gt;=70%,$N$12,IF(R229&gt;=50%,$M$12,IF(R229&lt;50%,$L$12,0))))</f>
        <v>SATISFACTORIO</v>
      </c>
      <c r="U229" s="833" t="s">
        <v>1340</v>
      </c>
      <c r="V229" s="834" t="s">
        <v>1341</v>
      </c>
      <c r="W229" s="835" t="s">
        <v>99</v>
      </c>
      <c r="X229" s="835" t="s">
        <v>99</v>
      </c>
      <c r="Y229" s="835" t="s">
        <v>99</v>
      </c>
      <c r="Z229" s="835" t="s">
        <v>99</v>
      </c>
      <c r="AA229" s="835" t="s">
        <v>99</v>
      </c>
      <c r="AB229" s="836" t="s">
        <v>99</v>
      </c>
      <c r="AC229" s="836" t="s">
        <v>99</v>
      </c>
      <c r="AD229" s="837" t="n">
        <v>1</v>
      </c>
      <c r="AE229" s="838" t="n">
        <v>1</v>
      </c>
      <c r="AF229" s="839" t="n">
        <f aca="false">+AD229/AE229</f>
        <v>1</v>
      </c>
      <c r="AG229" s="839" t="n">
        <f aca="false">+AF229/K229</f>
        <v>1</v>
      </c>
      <c r="AH229" s="832" t="str">
        <f aca="false">IF(AF229&gt;=95%,$O$12,IF(AF229&gt;=70%,$N$12,IF(AF229&gt;=50%,$M$12,IF(AF229&lt;50%,$L$12,0))))</f>
        <v>SATISFACTORIO</v>
      </c>
      <c r="AI229" s="840" t="s">
        <v>1340</v>
      </c>
      <c r="AJ229" s="820" t="s">
        <v>1342</v>
      </c>
    </row>
    <row r="230" s="69" customFormat="true" ht="408.75" hidden="false" customHeight="true" outlineLevel="0" collapsed="false">
      <c r="A230" s="805"/>
      <c r="B230" s="823" t="n">
        <v>3</v>
      </c>
      <c r="C230" s="807"/>
      <c r="D230" s="807"/>
      <c r="E230" s="824" t="s">
        <v>1343</v>
      </c>
      <c r="F230" s="824" t="s">
        <v>1344</v>
      </c>
      <c r="G230" s="824" t="s">
        <v>1345</v>
      </c>
      <c r="H230" s="825" t="s">
        <v>1330</v>
      </c>
      <c r="I230" s="825" t="s">
        <v>1346</v>
      </c>
      <c r="J230" s="825" t="s">
        <v>1332</v>
      </c>
      <c r="K230" s="826" t="n">
        <v>1</v>
      </c>
      <c r="L230" s="827" t="s">
        <v>44</v>
      </c>
      <c r="M230" s="827" t="s">
        <v>45</v>
      </c>
      <c r="N230" s="827" t="s">
        <v>46</v>
      </c>
      <c r="O230" s="828" t="s">
        <v>47</v>
      </c>
      <c r="P230" s="829" t="n">
        <v>2</v>
      </c>
      <c r="Q230" s="830" t="n">
        <v>2</v>
      </c>
      <c r="R230" s="831" t="n">
        <f aca="false">+P230/Q230</f>
        <v>1</v>
      </c>
      <c r="S230" s="831" t="n">
        <f aca="false">+R230/K230</f>
        <v>1</v>
      </c>
      <c r="T230" s="832" t="str">
        <f aca="false">IF(R230&gt;=95%,$O$12,IF(R230&gt;=70%,$N$12,IF(R230&gt;=50%,$M$12,IF(R230&lt;50%,$L$12,0))))</f>
        <v>SATISFACTORIO</v>
      </c>
      <c r="U230" s="833" t="s">
        <v>1347</v>
      </c>
      <c r="V230" s="834" t="s">
        <v>1348</v>
      </c>
      <c r="W230" s="835" t="n">
        <v>1</v>
      </c>
      <c r="X230" s="841" t="n">
        <v>2</v>
      </c>
      <c r="Y230" s="839" t="n">
        <f aca="false">W230/X230</f>
        <v>0.5</v>
      </c>
      <c r="Z230" s="839" t="n">
        <f aca="false">+Y230/K230</f>
        <v>0.5</v>
      </c>
      <c r="AA230" s="832" t="str">
        <f aca="false">IF(Y230&gt;=95%,$O$12,IF(Y230&gt;=70%,$N$12,IF(Y230&gt;=50%,$M$12,IF(Y230&lt;50%,$L$12,0))))</f>
        <v>MINIMO</v>
      </c>
      <c r="AB230" s="840" t="s">
        <v>1349</v>
      </c>
      <c r="AC230" s="834" t="s">
        <v>1350</v>
      </c>
      <c r="AD230" s="837" t="n">
        <f aca="false">+P230+W230</f>
        <v>3</v>
      </c>
      <c r="AE230" s="838" t="n">
        <f aca="false">+Q230+X230</f>
        <v>4</v>
      </c>
      <c r="AF230" s="839" t="n">
        <f aca="false">+AD230/AE230</f>
        <v>0.75</v>
      </c>
      <c r="AG230" s="839" t="n">
        <f aca="false">+AF230/K230</f>
        <v>0.75</v>
      </c>
      <c r="AH230" s="832" t="str">
        <f aca="false">IF(AF230&gt;=95%,$O$12,IF(AF230&gt;=70%,$N$12,IF(AF230&gt;=50%,$M$12,IF(AF230&lt;50%,$L$12,0))))</f>
        <v>ACEPTABLE</v>
      </c>
      <c r="AI230" s="842" t="s">
        <v>1351</v>
      </c>
      <c r="AJ230" s="820" t="s">
        <v>1352</v>
      </c>
    </row>
    <row r="231" s="69" customFormat="true" ht="408.75" hidden="false" customHeight="true" outlineLevel="0" collapsed="false">
      <c r="A231" s="805"/>
      <c r="B231" s="823" t="n">
        <v>4</v>
      </c>
      <c r="C231" s="807"/>
      <c r="D231" s="807"/>
      <c r="E231" s="824" t="s">
        <v>1353</v>
      </c>
      <c r="F231" s="824" t="s">
        <v>1354</v>
      </c>
      <c r="G231" s="824" t="s">
        <v>1355</v>
      </c>
      <c r="H231" s="825" t="s">
        <v>1356</v>
      </c>
      <c r="I231" s="825" t="s">
        <v>1357</v>
      </c>
      <c r="J231" s="825" t="s">
        <v>1358</v>
      </c>
      <c r="K231" s="826" t="n">
        <v>1</v>
      </c>
      <c r="L231" s="827" t="s">
        <v>44</v>
      </c>
      <c r="M231" s="827" t="s">
        <v>45</v>
      </c>
      <c r="N231" s="827" t="s">
        <v>46</v>
      </c>
      <c r="O231" s="828" t="s">
        <v>47</v>
      </c>
      <c r="P231" s="829" t="n">
        <v>17088</v>
      </c>
      <c r="Q231" s="830" t="n">
        <v>17088</v>
      </c>
      <c r="R231" s="831" t="n">
        <f aca="false">+P231/Q231</f>
        <v>1</v>
      </c>
      <c r="S231" s="831" t="n">
        <f aca="false">+R231/K231</f>
        <v>1</v>
      </c>
      <c r="T231" s="832" t="str">
        <f aca="false">IF(R231&gt;=95%,$O$12,IF(R231&gt;=70%,$N$12,IF(R231&gt;=50%,$M$12,IF(R231&lt;50%,$L$12,0))))</f>
        <v>SATISFACTORIO</v>
      </c>
      <c r="U231" s="833" t="s">
        <v>1359</v>
      </c>
      <c r="V231" s="834" t="s">
        <v>1359</v>
      </c>
      <c r="W231" s="835" t="n">
        <v>19875</v>
      </c>
      <c r="X231" s="841" t="n">
        <v>19875</v>
      </c>
      <c r="Y231" s="839" t="n">
        <f aca="false">W231/X231</f>
        <v>1</v>
      </c>
      <c r="Z231" s="839" t="n">
        <f aca="false">+Y231/K231</f>
        <v>1</v>
      </c>
      <c r="AA231" s="832" t="str">
        <f aca="false">IF(Y231&gt;=95%,$O$12,IF(Y231&gt;=70%,$N$12,IF(Y231&gt;=50%,$M$12,IF(Y231&lt;50%,$L$12,0))))</f>
        <v>SATISFACTORIO</v>
      </c>
      <c r="AB231" s="840" t="s">
        <v>1360</v>
      </c>
      <c r="AC231" s="840" t="s">
        <v>1361</v>
      </c>
      <c r="AD231" s="837" t="n">
        <f aca="false">+P231+W231</f>
        <v>36963</v>
      </c>
      <c r="AE231" s="838" t="n">
        <f aca="false">+Q231+X231</f>
        <v>36963</v>
      </c>
      <c r="AF231" s="839" t="n">
        <f aca="false">+AD231/AE231</f>
        <v>1</v>
      </c>
      <c r="AG231" s="839" t="n">
        <f aca="false">+AF231/K231</f>
        <v>1</v>
      </c>
      <c r="AH231" s="832" t="str">
        <f aca="false">IF(AF231&gt;=95%,$O$12,IF(AF231&gt;=70%,$N$12,IF(AF231&gt;=50%,$M$12,IF(AF231&lt;50%,$L$12,0))))</f>
        <v>SATISFACTORIO</v>
      </c>
      <c r="AI231" s="840" t="s">
        <v>1362</v>
      </c>
      <c r="AJ231" s="840" t="s">
        <v>1363</v>
      </c>
    </row>
    <row r="232" s="69" customFormat="true" ht="408.75" hidden="false" customHeight="true" outlineLevel="0" collapsed="false">
      <c r="A232" s="805"/>
      <c r="B232" s="823" t="n">
        <v>5</v>
      </c>
      <c r="C232" s="807"/>
      <c r="D232" s="807"/>
      <c r="E232" s="824" t="s">
        <v>1364</v>
      </c>
      <c r="F232" s="824" t="s">
        <v>1365</v>
      </c>
      <c r="G232" s="824" t="s">
        <v>1366</v>
      </c>
      <c r="H232" s="825" t="s">
        <v>1330</v>
      </c>
      <c r="I232" s="825" t="s">
        <v>1367</v>
      </c>
      <c r="J232" s="825" t="s">
        <v>1368</v>
      </c>
      <c r="K232" s="826" t="n">
        <v>1</v>
      </c>
      <c r="L232" s="827" t="s">
        <v>44</v>
      </c>
      <c r="M232" s="827" t="s">
        <v>45</v>
      </c>
      <c r="N232" s="827" t="s">
        <v>46</v>
      </c>
      <c r="O232" s="828" t="s">
        <v>47</v>
      </c>
      <c r="P232" s="829" t="n">
        <v>192</v>
      </c>
      <c r="Q232" s="830" t="n">
        <v>192</v>
      </c>
      <c r="R232" s="831" t="n">
        <f aca="false">+P232/Q232</f>
        <v>1</v>
      </c>
      <c r="S232" s="831" t="n">
        <f aca="false">+R232/K232</f>
        <v>1</v>
      </c>
      <c r="T232" s="832" t="str">
        <f aca="false">IF(R232&gt;=95%,$O$12,IF(R232&gt;=70%,$N$12,IF(R232&gt;=50%,$M$12,IF(R232&lt;50%,$L$12,0))))</f>
        <v>SATISFACTORIO</v>
      </c>
      <c r="U232" s="833" t="s">
        <v>1369</v>
      </c>
      <c r="V232" s="834" t="s">
        <v>1369</v>
      </c>
      <c r="W232" s="835" t="n">
        <v>192</v>
      </c>
      <c r="X232" s="841" t="n">
        <v>192</v>
      </c>
      <c r="Y232" s="839" t="n">
        <f aca="false">W232/X232</f>
        <v>1</v>
      </c>
      <c r="Z232" s="839" t="n">
        <f aca="false">+Y232/K232</f>
        <v>1</v>
      </c>
      <c r="AA232" s="832" t="str">
        <f aca="false">IF(Y232&gt;=95%,$O$12,IF(Y232&gt;=70%,$N$12,IF(Y232&gt;=50%,$M$12,IF(Y232&lt;50%,$L$12,0))))</f>
        <v>SATISFACTORIO</v>
      </c>
      <c r="AB232" s="840" t="s">
        <v>1370</v>
      </c>
      <c r="AC232" s="840" t="s">
        <v>1371</v>
      </c>
      <c r="AD232" s="837" t="n">
        <f aca="false">+P232+W232</f>
        <v>384</v>
      </c>
      <c r="AE232" s="838" t="n">
        <f aca="false">+Q232+X232</f>
        <v>384</v>
      </c>
      <c r="AF232" s="839" t="n">
        <f aca="false">+AD232/AE232</f>
        <v>1</v>
      </c>
      <c r="AG232" s="839" t="n">
        <f aca="false">+AF232/K232</f>
        <v>1</v>
      </c>
      <c r="AH232" s="832" t="str">
        <f aca="false">IF(AF232&gt;=95%,$O$12,IF(AF232&gt;=70%,$N$12,IF(AF232&gt;=50%,$M$12,IF(AF232&lt;50%,$L$12,0))))</f>
        <v>SATISFACTORIO</v>
      </c>
      <c r="AI232" s="840" t="s">
        <v>1372</v>
      </c>
      <c r="AJ232" s="840" t="s">
        <v>1373</v>
      </c>
    </row>
    <row r="233" s="69" customFormat="true" ht="408.75" hidden="false" customHeight="true" outlineLevel="0" collapsed="false">
      <c r="A233" s="805"/>
      <c r="B233" s="823" t="n">
        <v>6</v>
      </c>
      <c r="C233" s="807"/>
      <c r="D233" s="807"/>
      <c r="E233" s="824" t="s">
        <v>1374</v>
      </c>
      <c r="F233" s="824" t="s">
        <v>1375</v>
      </c>
      <c r="G233" s="824" t="s">
        <v>1376</v>
      </c>
      <c r="H233" s="825" t="s">
        <v>1330</v>
      </c>
      <c r="I233" s="825" t="s">
        <v>1377</v>
      </c>
      <c r="J233" s="825" t="s">
        <v>1378</v>
      </c>
      <c r="K233" s="826" t="n">
        <v>1</v>
      </c>
      <c r="L233" s="827" t="s">
        <v>44</v>
      </c>
      <c r="M233" s="827" t="s">
        <v>45</v>
      </c>
      <c r="N233" s="827" t="s">
        <v>46</v>
      </c>
      <c r="O233" s="828" t="s">
        <v>47</v>
      </c>
      <c r="P233" s="829" t="n">
        <v>2</v>
      </c>
      <c r="Q233" s="830" t="n">
        <v>2</v>
      </c>
      <c r="R233" s="831" t="n">
        <f aca="false">+P233/Q233</f>
        <v>1</v>
      </c>
      <c r="S233" s="831" t="n">
        <f aca="false">+R233/K233</f>
        <v>1</v>
      </c>
      <c r="T233" s="832" t="str">
        <f aca="false">IF(R233&gt;=95%,$O$12,IF(R233&gt;=70%,$N$12,IF(R233&gt;=50%,$M$12,IF(R233&lt;50%,$L$12,0))))</f>
        <v>SATISFACTORIO</v>
      </c>
      <c r="U233" s="833" t="s">
        <v>1379</v>
      </c>
      <c r="V233" s="834" t="s">
        <v>1380</v>
      </c>
      <c r="W233" s="835" t="n">
        <v>2</v>
      </c>
      <c r="X233" s="841" t="n">
        <v>2</v>
      </c>
      <c r="Y233" s="839" t="n">
        <f aca="false">W233/X233</f>
        <v>1</v>
      </c>
      <c r="Z233" s="839" t="n">
        <f aca="false">+Y233/K233</f>
        <v>1</v>
      </c>
      <c r="AA233" s="832" t="str">
        <f aca="false">IF(Y233&gt;=95%,$O$12,IF(Y233&gt;=70%,$N$12,IF(Y233&gt;=50%,$M$12,IF(Y233&lt;50%,$L$12,0))))</f>
        <v>SATISFACTORIO</v>
      </c>
      <c r="AB233" s="843" t="s">
        <v>1381</v>
      </c>
      <c r="AC233" s="840" t="s">
        <v>1382</v>
      </c>
      <c r="AD233" s="837" t="n">
        <f aca="false">+P233+W233</f>
        <v>4</v>
      </c>
      <c r="AE233" s="838" t="n">
        <f aca="false">+Q233+X233</f>
        <v>4</v>
      </c>
      <c r="AF233" s="839" t="n">
        <f aca="false">+AD233/AE233</f>
        <v>1</v>
      </c>
      <c r="AG233" s="839" t="n">
        <f aca="false">+AF233/K233</f>
        <v>1</v>
      </c>
      <c r="AH233" s="832" t="str">
        <f aca="false">IF(AF233&gt;=95%,$O$12,IF(AF233&gt;=70%,$N$12,IF(AF233&gt;=50%,$M$12,IF(AF233&lt;50%,$L$12,0))))</f>
        <v>SATISFACTORIO</v>
      </c>
      <c r="AI233" s="843" t="s">
        <v>1383</v>
      </c>
      <c r="AJ233" s="843" t="s">
        <v>1384</v>
      </c>
    </row>
    <row r="234" s="69" customFormat="true" ht="323.25" hidden="false" customHeight="true" outlineLevel="0" collapsed="false">
      <c r="A234" s="805"/>
      <c r="B234" s="823" t="n">
        <v>7</v>
      </c>
      <c r="C234" s="825" t="s">
        <v>77</v>
      </c>
      <c r="D234" s="825" t="s">
        <v>78</v>
      </c>
      <c r="E234" s="824" t="s">
        <v>1385</v>
      </c>
      <c r="F234" s="825" t="s">
        <v>99</v>
      </c>
      <c r="G234" s="824" t="s">
        <v>1386</v>
      </c>
      <c r="H234" s="825" t="s">
        <v>1387</v>
      </c>
      <c r="I234" s="825" t="s">
        <v>96</v>
      </c>
      <c r="J234" s="825" t="s">
        <v>84</v>
      </c>
      <c r="K234" s="826" t="n">
        <v>1</v>
      </c>
      <c r="L234" s="827" t="s">
        <v>44</v>
      </c>
      <c r="M234" s="827" t="s">
        <v>45</v>
      </c>
      <c r="N234" s="827" t="s">
        <v>46</v>
      </c>
      <c r="O234" s="828" t="s">
        <v>47</v>
      </c>
      <c r="P234" s="829" t="s">
        <v>99</v>
      </c>
      <c r="Q234" s="830" t="s">
        <v>99</v>
      </c>
      <c r="R234" s="830" t="s">
        <v>99</v>
      </c>
      <c r="S234" s="830" t="s">
        <v>99</v>
      </c>
      <c r="T234" s="830" t="s">
        <v>99</v>
      </c>
      <c r="U234" s="833" t="s">
        <v>1388</v>
      </c>
      <c r="V234" s="844" t="s">
        <v>99</v>
      </c>
      <c r="W234" s="835" t="n">
        <v>1</v>
      </c>
      <c r="X234" s="841" t="n">
        <v>1</v>
      </c>
      <c r="Y234" s="839" t="n">
        <f aca="false">W234/X234</f>
        <v>1</v>
      </c>
      <c r="Z234" s="839" t="n">
        <f aca="false">+Y234/K234</f>
        <v>1</v>
      </c>
      <c r="AA234" s="832" t="str">
        <f aca="false">IF(Y234&gt;=95%,$O$12,IF(Y234&gt;=70%,$N$12,IF(Y234&gt;=50%,$M$12,IF(Y234&lt;50%,$L$12,0))))</f>
        <v>SATISFACTORIO</v>
      </c>
      <c r="AB234" s="840" t="s">
        <v>1389</v>
      </c>
      <c r="AC234" s="840" t="s">
        <v>1390</v>
      </c>
      <c r="AD234" s="837" t="n">
        <f aca="false">+W234</f>
        <v>1</v>
      </c>
      <c r="AE234" s="838" t="n">
        <f aca="false">+X234</f>
        <v>1</v>
      </c>
      <c r="AF234" s="839" t="n">
        <f aca="false">+AD234/AE234</f>
        <v>1</v>
      </c>
      <c r="AG234" s="839" t="n">
        <f aca="false">+AF234/K234</f>
        <v>1</v>
      </c>
      <c r="AH234" s="832" t="str">
        <f aca="false">IF(AF234&gt;=95%,$O$12,IF(AF234&gt;=70%,$N$12,IF(AF234&gt;=50%,$M$12,IF(AF234&lt;50%,$L$12,0))))</f>
        <v>SATISFACTORIO</v>
      </c>
      <c r="AI234" s="840" t="s">
        <v>1389</v>
      </c>
      <c r="AJ234" s="840" t="s">
        <v>1391</v>
      </c>
    </row>
    <row r="235" s="69" customFormat="true" ht="408.75" hidden="false" customHeight="true" outlineLevel="0" collapsed="false">
      <c r="A235" s="805"/>
      <c r="B235" s="823" t="n">
        <v>8</v>
      </c>
      <c r="C235" s="825"/>
      <c r="D235" s="825"/>
      <c r="E235" s="824" t="s">
        <v>380</v>
      </c>
      <c r="F235" s="845" t="s">
        <v>140</v>
      </c>
      <c r="G235" s="845" t="s">
        <v>141</v>
      </c>
      <c r="H235" s="825" t="s">
        <v>1330</v>
      </c>
      <c r="I235" s="846" t="s">
        <v>143</v>
      </c>
      <c r="J235" s="846" t="s">
        <v>144</v>
      </c>
      <c r="K235" s="831" t="n">
        <v>1</v>
      </c>
      <c r="L235" s="827" t="s">
        <v>44</v>
      </c>
      <c r="M235" s="827" t="s">
        <v>45</v>
      </c>
      <c r="N235" s="827" t="s">
        <v>46</v>
      </c>
      <c r="O235" s="828" t="s">
        <v>47</v>
      </c>
      <c r="P235" s="829" t="n">
        <v>12</v>
      </c>
      <c r="Q235" s="830" t="n">
        <v>26</v>
      </c>
      <c r="R235" s="831" t="n">
        <f aca="false">+P235/Q235</f>
        <v>0.461538461538462</v>
      </c>
      <c r="S235" s="831" t="n">
        <f aca="false">+R235/K235</f>
        <v>0.461538461538462</v>
      </c>
      <c r="T235" s="105" t="str">
        <f aca="false">IF(R235&gt;=95%,$O$12,IF(R235&gt;=70%,$N$12,IF(R235&gt;=50%,$M$12,IF(R235&lt;50%,$L$12,0))))</f>
        <v>INSATISFACTORIO</v>
      </c>
      <c r="U235" s="833" t="s">
        <v>1392</v>
      </c>
      <c r="V235" s="834" t="s">
        <v>1392</v>
      </c>
      <c r="W235" s="847" t="n">
        <v>17.5</v>
      </c>
      <c r="X235" s="848" t="n">
        <v>29</v>
      </c>
      <c r="Y235" s="831" t="n">
        <f aca="false">W235/X235</f>
        <v>0.603448275862069</v>
      </c>
      <c r="Z235" s="831" t="n">
        <f aca="false">+Y235/K235</f>
        <v>0.603448275862069</v>
      </c>
      <c r="AA235" s="832" t="str">
        <f aca="false">IF(Y235&gt;=95%,$O$12,IF(Y235&gt;=70%,$N$12,IF(Y235&gt;=50%,$M$12,IF(Y235&lt;50%,$L$12,0))))</f>
        <v>MINIMO</v>
      </c>
      <c r="AB235" s="849" t="s">
        <v>1393</v>
      </c>
      <c r="AC235" s="849" t="s">
        <v>1394</v>
      </c>
      <c r="AD235" s="837" t="n">
        <v>29</v>
      </c>
      <c r="AE235" s="838" t="n">
        <f aca="false">+Q235+X235</f>
        <v>55</v>
      </c>
      <c r="AF235" s="839" t="n">
        <f aca="false">+AD235/AE235</f>
        <v>0.527272727272727</v>
      </c>
      <c r="AG235" s="839" t="n">
        <f aca="false">+AF235/K235</f>
        <v>0.527272727272727</v>
      </c>
      <c r="AH235" s="273" t="str">
        <f aca="false">IF(AF235&gt;=95%,$O$12,IF(AF235&gt;=70%,$N$12,IF(AF235&gt;=50%,$M$12,IF(AF235&lt;50%,$L$12,0))))</f>
        <v>MINIMO</v>
      </c>
      <c r="AI235" s="849" t="s">
        <v>1393</v>
      </c>
      <c r="AJ235" s="840" t="s">
        <v>1395</v>
      </c>
      <c r="AL235" s="190"/>
    </row>
    <row r="236" s="69" customFormat="true" ht="256.5" hidden="false" customHeight="true" outlineLevel="0" collapsed="false">
      <c r="A236" s="805"/>
      <c r="B236" s="823" t="n">
        <v>9</v>
      </c>
      <c r="C236" s="850" t="n">
        <v>13</v>
      </c>
      <c r="D236" s="825"/>
      <c r="E236" s="824" t="s">
        <v>152</v>
      </c>
      <c r="F236" s="824" t="s">
        <v>153</v>
      </c>
      <c r="G236" s="824" t="s">
        <v>153</v>
      </c>
      <c r="H236" s="825" t="s">
        <v>1330</v>
      </c>
      <c r="I236" s="825" t="s">
        <v>154</v>
      </c>
      <c r="J236" s="825" t="s">
        <v>155</v>
      </c>
      <c r="K236" s="826" t="n">
        <v>1</v>
      </c>
      <c r="L236" s="827" t="s">
        <v>44</v>
      </c>
      <c r="M236" s="827" t="s">
        <v>45</v>
      </c>
      <c r="N236" s="827" t="s">
        <v>46</v>
      </c>
      <c r="O236" s="828" t="s">
        <v>47</v>
      </c>
      <c r="P236" s="829" t="n">
        <v>9</v>
      </c>
      <c r="Q236" s="830" t="n">
        <v>10</v>
      </c>
      <c r="R236" s="831" t="n">
        <f aca="false">+P236/Q236</f>
        <v>0.9</v>
      </c>
      <c r="S236" s="831" t="n">
        <f aca="false">+R236/K236</f>
        <v>0.9</v>
      </c>
      <c r="T236" s="832" t="str">
        <f aca="false">IF(R236&gt;=95%,$O$12,IF(R236&gt;=70%,$N$12,IF(R236&gt;=50%,$M$12,IF(R236&lt;50%,$L$12,0))))</f>
        <v>ACEPTABLE</v>
      </c>
      <c r="U236" s="833" t="s">
        <v>1396</v>
      </c>
      <c r="V236" s="834" t="s">
        <v>1397</v>
      </c>
      <c r="W236" s="835" t="n">
        <v>4</v>
      </c>
      <c r="X236" s="841" t="n">
        <v>4</v>
      </c>
      <c r="Y236" s="839" t="n">
        <f aca="false">W236/X236</f>
        <v>1</v>
      </c>
      <c r="Z236" s="839" t="n">
        <f aca="false">+Y236/K236</f>
        <v>1</v>
      </c>
      <c r="AA236" s="832" t="str">
        <f aca="false">IF(Y236&gt;=95%,$O$12,IF(Y236&gt;=70%,$N$12,IF(Y236&gt;=50%,$M$12,IF(Y236&lt;50%,$L$12,0))))</f>
        <v>SATISFACTORIO</v>
      </c>
      <c r="AB236" s="840" t="s">
        <v>1398</v>
      </c>
      <c r="AC236" s="840" t="s">
        <v>1399</v>
      </c>
      <c r="AD236" s="837" t="n">
        <f aca="false">+P236+W236</f>
        <v>13</v>
      </c>
      <c r="AE236" s="838" t="n">
        <v>14</v>
      </c>
      <c r="AF236" s="839" t="n">
        <f aca="false">+AD236/AE236</f>
        <v>0.928571428571429</v>
      </c>
      <c r="AG236" s="839" t="n">
        <f aca="false">+AF236/K236</f>
        <v>0.928571428571429</v>
      </c>
      <c r="AH236" s="832" t="str">
        <f aca="false">IF(AF236&gt;=95%,$O$12,IF(AF236&gt;=70%,$N$12,IF(AF236&gt;=50%,$M$12,IF(AF236&lt;50%,$L$12,0))))</f>
        <v>ACEPTABLE</v>
      </c>
      <c r="AI236" s="840" t="s">
        <v>1400</v>
      </c>
      <c r="AJ236" s="840" t="s">
        <v>1401</v>
      </c>
      <c r="AK236" s="481"/>
      <c r="AL236" s="190"/>
    </row>
    <row r="237" s="69" customFormat="true" ht="161.25" hidden="false" customHeight="true" outlineLevel="0" collapsed="false">
      <c r="A237" s="805"/>
      <c r="B237" s="823" t="n">
        <v>10</v>
      </c>
      <c r="C237" s="850"/>
      <c r="D237" s="850"/>
      <c r="E237" s="825" t="s">
        <v>126</v>
      </c>
      <c r="F237" s="825" t="s">
        <v>127</v>
      </c>
      <c r="G237" s="825" t="s">
        <v>127</v>
      </c>
      <c r="H237" s="825" t="s">
        <v>1330</v>
      </c>
      <c r="I237" s="825" t="s">
        <v>129</v>
      </c>
      <c r="J237" s="825" t="s">
        <v>130</v>
      </c>
      <c r="K237" s="826" t="n">
        <v>1</v>
      </c>
      <c r="L237" s="827" t="s">
        <v>44</v>
      </c>
      <c r="M237" s="827" t="s">
        <v>45</v>
      </c>
      <c r="N237" s="827" t="s">
        <v>46</v>
      </c>
      <c r="O237" s="828" t="s">
        <v>47</v>
      </c>
      <c r="P237" s="829" t="n">
        <v>26</v>
      </c>
      <c r="Q237" s="830" t="n">
        <v>26</v>
      </c>
      <c r="R237" s="831" t="n">
        <f aca="false">+P237/Q237</f>
        <v>1</v>
      </c>
      <c r="S237" s="831" t="n">
        <f aca="false">+R237/K237</f>
        <v>1</v>
      </c>
      <c r="T237" s="832" t="str">
        <f aca="false">IF(R237&gt;=95%,$O$12,IF(R237&gt;=70%,$N$12,IF(R237&gt;=50%,$M$12,IF(R237&lt;50%,$L$12,0))))</f>
        <v>SATISFACTORIO</v>
      </c>
      <c r="U237" s="833" t="s">
        <v>1402</v>
      </c>
      <c r="V237" s="834" t="s">
        <v>1403</v>
      </c>
      <c r="W237" s="835" t="n">
        <v>2</v>
      </c>
      <c r="X237" s="841" t="n">
        <v>2</v>
      </c>
      <c r="Y237" s="839" t="n">
        <f aca="false">W237/X237</f>
        <v>1</v>
      </c>
      <c r="Z237" s="839" t="n">
        <f aca="false">+Y237/K237</f>
        <v>1</v>
      </c>
      <c r="AA237" s="832" t="str">
        <f aca="false">IF(Y237&gt;=95%,$O$12,IF(Y237&gt;=70%,$N$12,IF(Y237&gt;=50%,$M$12,IF(Y237&lt;50%,$L$12,0))))</f>
        <v>SATISFACTORIO</v>
      </c>
      <c r="AB237" s="840" t="s">
        <v>1404</v>
      </c>
      <c r="AC237" s="840" t="s">
        <v>1405</v>
      </c>
      <c r="AD237" s="837" t="n">
        <v>28</v>
      </c>
      <c r="AE237" s="838" t="n">
        <v>29</v>
      </c>
      <c r="AF237" s="839" t="n">
        <f aca="false">+AD237/AE237</f>
        <v>0.96551724137931</v>
      </c>
      <c r="AG237" s="839" t="n">
        <f aca="false">+AF237/K237</f>
        <v>0.96551724137931</v>
      </c>
      <c r="AH237" s="832" t="str">
        <f aca="false">IF(AF237&gt;=95%,$O$12,IF(AF237&gt;=70%,$N$12,IF(AF237&gt;=50%,$M$12,IF(AF237&lt;50%,$L$12,0))))</f>
        <v>SATISFACTORIO</v>
      </c>
      <c r="AI237" s="851" t="s">
        <v>1406</v>
      </c>
      <c r="AJ237" s="840" t="s">
        <v>1407</v>
      </c>
      <c r="AK237" s="852"/>
    </row>
    <row r="238" s="69" customFormat="true" ht="408.75" hidden="false" customHeight="true" outlineLevel="0" collapsed="false">
      <c r="A238" s="805"/>
      <c r="B238" s="823"/>
      <c r="C238" s="850"/>
      <c r="D238" s="850"/>
      <c r="E238" s="850"/>
      <c r="F238" s="850"/>
      <c r="G238" s="850"/>
      <c r="H238" s="850"/>
      <c r="I238" s="850"/>
      <c r="J238" s="850"/>
      <c r="K238" s="826"/>
      <c r="L238" s="827"/>
      <c r="M238" s="827"/>
      <c r="N238" s="827"/>
      <c r="O238" s="828"/>
      <c r="P238" s="829"/>
      <c r="Q238" s="830"/>
      <c r="R238" s="831"/>
      <c r="S238" s="831"/>
      <c r="T238" s="832"/>
      <c r="U238" s="833"/>
      <c r="V238" s="834"/>
      <c r="W238" s="835"/>
      <c r="X238" s="841"/>
      <c r="Y238" s="839"/>
      <c r="Z238" s="839"/>
      <c r="AA238" s="832"/>
      <c r="AB238" s="840"/>
      <c r="AC238" s="840"/>
      <c r="AD238" s="837"/>
      <c r="AE238" s="838"/>
      <c r="AF238" s="839"/>
      <c r="AG238" s="839"/>
      <c r="AH238" s="832"/>
      <c r="AI238" s="851"/>
      <c r="AJ238" s="840"/>
      <c r="AK238" s="852"/>
    </row>
    <row r="239" s="69" customFormat="true" ht="241.5" hidden="false" customHeight="true" outlineLevel="0" collapsed="false">
      <c r="A239" s="805"/>
      <c r="B239" s="823"/>
      <c r="C239" s="850"/>
      <c r="D239" s="850"/>
      <c r="E239" s="850"/>
      <c r="F239" s="850"/>
      <c r="G239" s="850"/>
      <c r="H239" s="850"/>
      <c r="I239" s="850"/>
      <c r="J239" s="850"/>
      <c r="K239" s="826"/>
      <c r="L239" s="827"/>
      <c r="M239" s="827"/>
      <c r="N239" s="827"/>
      <c r="O239" s="828"/>
      <c r="P239" s="829"/>
      <c r="Q239" s="830"/>
      <c r="R239" s="831"/>
      <c r="S239" s="831"/>
      <c r="T239" s="832"/>
      <c r="U239" s="833"/>
      <c r="V239" s="834"/>
      <c r="W239" s="835"/>
      <c r="X239" s="841"/>
      <c r="Y239" s="839"/>
      <c r="Z239" s="839"/>
      <c r="AA239" s="832"/>
      <c r="AB239" s="840"/>
      <c r="AC239" s="840"/>
      <c r="AD239" s="837"/>
      <c r="AE239" s="838"/>
      <c r="AF239" s="839"/>
      <c r="AG239" s="839"/>
      <c r="AH239" s="832"/>
      <c r="AI239" s="851"/>
      <c r="AJ239" s="840"/>
      <c r="AK239" s="852"/>
    </row>
    <row r="240" s="69" customFormat="true" ht="123.75" hidden="false" customHeight="true" outlineLevel="0" collapsed="false">
      <c r="A240" s="805"/>
      <c r="B240" s="823"/>
      <c r="C240" s="850"/>
      <c r="D240" s="850"/>
      <c r="E240" s="850"/>
      <c r="F240" s="850"/>
      <c r="G240" s="850"/>
      <c r="H240" s="850"/>
      <c r="I240" s="850"/>
      <c r="J240" s="850"/>
      <c r="K240" s="826"/>
      <c r="L240" s="827"/>
      <c r="M240" s="827"/>
      <c r="N240" s="827"/>
      <c r="O240" s="828"/>
      <c r="P240" s="829"/>
      <c r="Q240" s="830"/>
      <c r="R240" s="831"/>
      <c r="S240" s="831"/>
      <c r="T240" s="832"/>
      <c r="U240" s="833"/>
      <c r="V240" s="834"/>
      <c r="W240" s="835"/>
      <c r="X240" s="841"/>
      <c r="Y240" s="839"/>
      <c r="Z240" s="839"/>
      <c r="AA240" s="832"/>
      <c r="AB240" s="840"/>
      <c r="AC240" s="840"/>
      <c r="AD240" s="837"/>
      <c r="AE240" s="838"/>
      <c r="AF240" s="839"/>
      <c r="AG240" s="839"/>
      <c r="AH240" s="832"/>
      <c r="AI240" s="851"/>
      <c r="AJ240" s="840"/>
      <c r="AK240" s="852"/>
    </row>
    <row r="241" s="69" customFormat="true" ht="208.5" hidden="false" customHeight="true" outlineLevel="0" collapsed="false">
      <c r="A241" s="805"/>
      <c r="B241" s="823"/>
      <c r="C241" s="850"/>
      <c r="D241" s="850"/>
      <c r="E241" s="850"/>
      <c r="F241" s="850"/>
      <c r="G241" s="850"/>
      <c r="H241" s="850"/>
      <c r="I241" s="850"/>
      <c r="J241" s="850"/>
      <c r="K241" s="826"/>
      <c r="L241" s="827"/>
      <c r="M241" s="827"/>
      <c r="N241" s="827"/>
      <c r="O241" s="828"/>
      <c r="P241" s="829"/>
      <c r="Q241" s="830"/>
      <c r="R241" s="831"/>
      <c r="S241" s="831"/>
      <c r="T241" s="832"/>
      <c r="U241" s="833"/>
      <c r="V241" s="834"/>
      <c r="W241" s="835"/>
      <c r="X241" s="841"/>
      <c r="Y241" s="839"/>
      <c r="Z241" s="839"/>
      <c r="AA241" s="832"/>
      <c r="AB241" s="840"/>
      <c r="AC241" s="840"/>
      <c r="AD241" s="837"/>
      <c r="AE241" s="838"/>
      <c r="AF241" s="839"/>
      <c r="AG241" s="839"/>
      <c r="AH241" s="832"/>
      <c r="AI241" s="851"/>
      <c r="AJ241" s="840"/>
      <c r="AK241" s="852"/>
    </row>
    <row r="242" s="69" customFormat="true" ht="250.5" hidden="false" customHeight="true" outlineLevel="0" collapsed="false">
      <c r="A242" s="805"/>
      <c r="B242" s="823"/>
      <c r="C242" s="850"/>
      <c r="D242" s="850"/>
      <c r="E242" s="850"/>
      <c r="F242" s="850"/>
      <c r="G242" s="850"/>
      <c r="H242" s="850"/>
      <c r="I242" s="850"/>
      <c r="J242" s="850"/>
      <c r="K242" s="826"/>
      <c r="L242" s="827"/>
      <c r="M242" s="827"/>
      <c r="N242" s="827"/>
      <c r="O242" s="828"/>
      <c r="P242" s="829"/>
      <c r="Q242" s="830"/>
      <c r="R242" s="831"/>
      <c r="S242" s="831"/>
      <c r="T242" s="832"/>
      <c r="U242" s="833"/>
      <c r="V242" s="834"/>
      <c r="W242" s="835"/>
      <c r="X242" s="841"/>
      <c r="Y242" s="839"/>
      <c r="Z242" s="839"/>
      <c r="AA242" s="832"/>
      <c r="AB242" s="840"/>
      <c r="AC242" s="840"/>
      <c r="AD242" s="837"/>
      <c r="AE242" s="838"/>
      <c r="AF242" s="839"/>
      <c r="AG242" s="839"/>
      <c r="AH242" s="832"/>
      <c r="AI242" s="851"/>
      <c r="AJ242" s="840"/>
      <c r="AK242" s="852"/>
    </row>
    <row r="243" s="69" customFormat="true" ht="116.25" hidden="false" customHeight="true" outlineLevel="0" collapsed="false">
      <c r="A243" s="805"/>
      <c r="B243" s="823"/>
      <c r="C243" s="850"/>
      <c r="D243" s="850"/>
      <c r="E243" s="850"/>
      <c r="F243" s="850"/>
      <c r="G243" s="850"/>
      <c r="H243" s="850"/>
      <c r="I243" s="850"/>
      <c r="J243" s="850"/>
      <c r="K243" s="826"/>
      <c r="L243" s="827"/>
      <c r="M243" s="827"/>
      <c r="N243" s="827"/>
      <c r="O243" s="828"/>
      <c r="P243" s="829"/>
      <c r="Q243" s="830"/>
      <c r="R243" s="831"/>
      <c r="S243" s="831"/>
      <c r="T243" s="832"/>
      <c r="U243" s="833"/>
      <c r="V243" s="834"/>
      <c r="W243" s="835"/>
      <c r="X243" s="841"/>
      <c r="Y243" s="839"/>
      <c r="Z243" s="839"/>
      <c r="AA243" s="832"/>
      <c r="AB243" s="840"/>
      <c r="AC243" s="840"/>
      <c r="AD243" s="837"/>
      <c r="AE243" s="838"/>
      <c r="AF243" s="839"/>
      <c r="AG243" s="839"/>
      <c r="AH243" s="832"/>
      <c r="AI243" s="851"/>
      <c r="AJ243" s="840"/>
      <c r="AK243" s="852"/>
    </row>
    <row r="244" s="69" customFormat="true" ht="359.25" hidden="false" customHeight="true" outlineLevel="0" collapsed="false">
      <c r="A244" s="805"/>
      <c r="B244" s="823" t="n">
        <v>11</v>
      </c>
      <c r="C244" s="850"/>
      <c r="D244" s="850" t="s">
        <v>282</v>
      </c>
      <c r="E244" s="853" t="s">
        <v>163</v>
      </c>
      <c r="F244" s="824" t="s">
        <v>283</v>
      </c>
      <c r="G244" s="824" t="s">
        <v>165</v>
      </c>
      <c r="H244" s="825" t="s">
        <v>1408</v>
      </c>
      <c r="I244" s="850" t="s">
        <v>167</v>
      </c>
      <c r="J244" s="825" t="s">
        <v>1409</v>
      </c>
      <c r="K244" s="826" t="n">
        <v>1</v>
      </c>
      <c r="L244" s="827" t="s">
        <v>44</v>
      </c>
      <c r="M244" s="827" t="s">
        <v>45</v>
      </c>
      <c r="N244" s="827" t="s">
        <v>46</v>
      </c>
      <c r="O244" s="828" t="s">
        <v>47</v>
      </c>
      <c r="P244" s="829" t="n">
        <v>4</v>
      </c>
      <c r="Q244" s="830" t="n">
        <v>4</v>
      </c>
      <c r="R244" s="831" t="n">
        <f aca="false">+P244/Q244</f>
        <v>1</v>
      </c>
      <c r="S244" s="831" t="n">
        <f aca="false">+R244/K244</f>
        <v>1</v>
      </c>
      <c r="T244" s="832" t="str">
        <f aca="false">IF(R244&gt;=95%,$O$12,IF(R244&gt;=70%,$N$12,IF(R244&gt;=50%,$M$12,IF(R244&lt;50%,$L$12,0))))</f>
        <v>SATISFACTORIO</v>
      </c>
      <c r="U244" s="833" t="s">
        <v>1410</v>
      </c>
      <c r="V244" s="834" t="s">
        <v>1411</v>
      </c>
      <c r="W244" s="835" t="s">
        <v>99</v>
      </c>
      <c r="X244" s="841" t="s">
        <v>99</v>
      </c>
      <c r="Y244" s="839" t="s">
        <v>99</v>
      </c>
      <c r="Z244" s="839" t="s">
        <v>99</v>
      </c>
      <c r="AA244" s="832" t="s">
        <v>99</v>
      </c>
      <c r="AB244" s="854" t="s">
        <v>99</v>
      </c>
      <c r="AC244" s="837" t="s">
        <v>99</v>
      </c>
      <c r="AD244" s="837" t="n">
        <v>4</v>
      </c>
      <c r="AE244" s="838" t="n">
        <v>4</v>
      </c>
      <c r="AF244" s="839" t="n">
        <f aca="false">+AD244/AE244</f>
        <v>1</v>
      </c>
      <c r="AG244" s="839" t="n">
        <f aca="false">+AF244/K244</f>
        <v>1</v>
      </c>
      <c r="AH244" s="832" t="str">
        <f aca="false">IF(AF244&gt;=95%,$O$12,IF(AF244&gt;=70%,$N$12,IF(AF244&gt;=50%,$M$12,IF(AF244&lt;50%,$L$12,0))))</f>
        <v>SATISFACTORIO</v>
      </c>
      <c r="AI244" s="854" t="s">
        <v>99</v>
      </c>
      <c r="AJ244" s="834" t="s">
        <v>1412</v>
      </c>
    </row>
    <row r="245" s="69" customFormat="true" ht="408.75" hidden="false" customHeight="true" outlineLevel="0" collapsed="false">
      <c r="A245" s="805"/>
      <c r="B245" s="823" t="n">
        <v>12</v>
      </c>
      <c r="C245" s="850"/>
      <c r="D245" s="850"/>
      <c r="E245" s="853"/>
      <c r="F245" s="824" t="s">
        <v>302</v>
      </c>
      <c r="G245" s="824" t="s">
        <v>302</v>
      </c>
      <c r="H245" s="825" t="s">
        <v>1408</v>
      </c>
      <c r="I245" s="850"/>
      <c r="J245" s="825" t="s">
        <v>1413</v>
      </c>
      <c r="K245" s="826" t="n">
        <v>1</v>
      </c>
      <c r="L245" s="827" t="s">
        <v>44</v>
      </c>
      <c r="M245" s="827" t="s">
        <v>45</v>
      </c>
      <c r="N245" s="827" t="s">
        <v>46</v>
      </c>
      <c r="O245" s="828" t="s">
        <v>47</v>
      </c>
      <c r="P245" s="829" t="n">
        <v>4</v>
      </c>
      <c r="Q245" s="830" t="n">
        <v>4</v>
      </c>
      <c r="R245" s="831" t="n">
        <f aca="false">+P245/Q245</f>
        <v>1</v>
      </c>
      <c r="S245" s="831" t="n">
        <f aca="false">+R245/K245</f>
        <v>1</v>
      </c>
      <c r="T245" s="832" t="str">
        <f aca="false">IF(R245&gt;=95%,$O$12,IF(R245&gt;=70%,$N$12,IF(R245&gt;=50%,$M$12,IF(R245&lt;50%,$L$12,0))))</f>
        <v>SATISFACTORIO</v>
      </c>
      <c r="U245" s="833" t="s">
        <v>1410</v>
      </c>
      <c r="V245" s="834" t="s">
        <v>1414</v>
      </c>
      <c r="W245" s="835" t="n">
        <v>3</v>
      </c>
      <c r="X245" s="841" t="n">
        <v>3</v>
      </c>
      <c r="Y245" s="839" t="n">
        <f aca="false">W245/X245</f>
        <v>1</v>
      </c>
      <c r="Z245" s="839" t="n">
        <f aca="false">+Y245/K245</f>
        <v>1</v>
      </c>
      <c r="AA245" s="832" t="str">
        <f aca="false">IF(Y245&gt;=95%,$O$12,IF(Y245&gt;=70%,$N$12,IF(Y245&gt;=50%,$M$12,IF(Y245&lt;50%,$L$12,0))))</f>
        <v>SATISFACTORIO</v>
      </c>
      <c r="AB245" s="840" t="s">
        <v>1415</v>
      </c>
      <c r="AC245" s="840" t="s">
        <v>1416</v>
      </c>
      <c r="AD245" s="837" t="n">
        <f aca="false">+P245+W245</f>
        <v>7</v>
      </c>
      <c r="AE245" s="838" t="n">
        <f aca="false">+Q245+X245</f>
        <v>7</v>
      </c>
      <c r="AF245" s="839" t="n">
        <f aca="false">+AD245/AE245</f>
        <v>1</v>
      </c>
      <c r="AG245" s="839" t="n">
        <f aca="false">+AF245/K245</f>
        <v>1</v>
      </c>
      <c r="AH245" s="832" t="str">
        <f aca="false">IF(AF245&gt;=95%,$O$12,IF(AF245&gt;=70%,$N$12,IF(AF245&gt;=50%,$M$12,IF(AF245&lt;50%,$L$12,0))))</f>
        <v>SATISFACTORIO</v>
      </c>
      <c r="AI245" s="840" t="s">
        <v>1417</v>
      </c>
      <c r="AJ245" s="840" t="s">
        <v>1418</v>
      </c>
    </row>
    <row r="246" s="69" customFormat="true" ht="284.25" hidden="false" customHeight="true" outlineLevel="0" collapsed="false">
      <c r="A246" s="805"/>
      <c r="B246" s="855" t="n">
        <v>13</v>
      </c>
      <c r="C246" s="850"/>
      <c r="D246" s="850"/>
      <c r="E246" s="853"/>
      <c r="F246" s="853" t="s">
        <v>414</v>
      </c>
      <c r="G246" s="853" t="s">
        <v>414</v>
      </c>
      <c r="H246" s="850" t="s">
        <v>1408</v>
      </c>
      <c r="I246" s="850"/>
      <c r="J246" s="850" t="s">
        <v>313</v>
      </c>
      <c r="K246" s="856" t="n">
        <v>1</v>
      </c>
      <c r="L246" s="857" t="s">
        <v>44</v>
      </c>
      <c r="M246" s="857" t="s">
        <v>45</v>
      </c>
      <c r="N246" s="857" t="s">
        <v>46</v>
      </c>
      <c r="O246" s="858" t="s">
        <v>47</v>
      </c>
      <c r="P246" s="859" t="s">
        <v>99</v>
      </c>
      <c r="Q246" s="860" t="s">
        <v>99</v>
      </c>
      <c r="R246" s="860" t="s">
        <v>99</v>
      </c>
      <c r="S246" s="860" t="s">
        <v>99</v>
      </c>
      <c r="T246" s="860" t="s">
        <v>99</v>
      </c>
      <c r="U246" s="861" t="s">
        <v>415</v>
      </c>
      <c r="V246" s="862" t="s">
        <v>99</v>
      </c>
      <c r="W246" s="863" t="s">
        <v>99</v>
      </c>
      <c r="X246" s="863" t="s">
        <v>99</v>
      </c>
      <c r="Y246" s="863" t="s">
        <v>99</v>
      </c>
      <c r="Z246" s="863" t="s">
        <v>99</v>
      </c>
      <c r="AA246" s="863" t="s">
        <v>99</v>
      </c>
      <c r="AB246" s="864" t="s">
        <v>1419</v>
      </c>
      <c r="AC246" s="863" t="s">
        <v>99</v>
      </c>
      <c r="AD246" s="865" t="str">
        <f aca="false">+W246</f>
        <v>N/A</v>
      </c>
      <c r="AE246" s="866" t="str">
        <f aca="false">+X246</f>
        <v>N/A</v>
      </c>
      <c r="AF246" s="866" t="str">
        <f aca="false">+Y246</f>
        <v>N/A</v>
      </c>
      <c r="AG246" s="866" t="str">
        <f aca="false">+Z246</f>
        <v>N/A</v>
      </c>
      <c r="AH246" s="866" t="str">
        <f aca="false">+AA246</f>
        <v>N/A</v>
      </c>
      <c r="AI246" s="864" t="s">
        <v>1419</v>
      </c>
      <c r="AJ246" s="866" t="str">
        <f aca="false">+AC246</f>
        <v>N/A</v>
      </c>
    </row>
    <row r="247" s="69" customFormat="true" ht="134.25" hidden="false" customHeight="true" outlineLevel="0" collapsed="false">
      <c r="A247" s="805"/>
      <c r="B247" s="867" t="s">
        <v>1420</v>
      </c>
      <c r="C247" s="867"/>
      <c r="D247" s="867"/>
      <c r="E247" s="867"/>
      <c r="F247" s="867"/>
      <c r="G247" s="867"/>
      <c r="H247" s="867"/>
      <c r="I247" s="867"/>
      <c r="J247" s="867"/>
      <c r="K247" s="867"/>
      <c r="L247" s="867"/>
      <c r="M247" s="867"/>
      <c r="N247" s="867"/>
      <c r="O247" s="867"/>
      <c r="P247" s="868" t="s">
        <v>194</v>
      </c>
      <c r="Q247" s="868"/>
      <c r="R247" s="869"/>
      <c r="S247" s="870" t="n">
        <f aca="false">+(R245+R244+R237+R236+R235+R233+R232+R231+R230+R229)/10</f>
        <v>0.936153846153846</v>
      </c>
      <c r="T247" s="870"/>
      <c r="U247" s="871"/>
      <c r="V247" s="871"/>
      <c r="W247" s="872"/>
      <c r="X247" s="873" t="s">
        <v>195</v>
      </c>
      <c r="Y247" s="873"/>
      <c r="Z247" s="870" t="n">
        <f aca="false">+(Y245+Y237+Y236+Y234+Y233+Y232+Y231+Y230+Y228)/9</f>
        <v>0.944444444444444</v>
      </c>
      <c r="AA247" s="870"/>
      <c r="AB247" s="874"/>
      <c r="AC247" s="875"/>
      <c r="AD247" s="876" t="s">
        <v>196</v>
      </c>
      <c r="AE247" s="876"/>
      <c r="AF247" s="870" t="n">
        <f aca="false">(AF228+AF229+AF230+AF231+AF232+AF233+AF234+AF235+AF236+AF237+AF244+AF245)/12</f>
        <v>0.930946783101955</v>
      </c>
      <c r="AG247" s="870"/>
      <c r="AH247" s="877" t="s">
        <v>1327</v>
      </c>
      <c r="AI247" s="877"/>
      <c r="AJ247" s="877"/>
    </row>
    <row r="248" s="69" customFormat="true" ht="409.6" hidden="false" customHeight="true" outlineLevel="0" collapsed="false">
      <c r="A248" s="878" t="s">
        <v>1421</v>
      </c>
      <c r="B248" s="591" t="n">
        <v>1</v>
      </c>
      <c r="C248" s="879"/>
      <c r="D248" s="588"/>
      <c r="E248" s="589" t="s">
        <v>1422</v>
      </c>
      <c r="F248" s="589" t="s">
        <v>1423</v>
      </c>
      <c r="G248" s="589"/>
      <c r="H248" s="588" t="s">
        <v>1424</v>
      </c>
      <c r="I248" s="588" t="s">
        <v>1425</v>
      </c>
      <c r="J248" s="588" t="s">
        <v>1426</v>
      </c>
      <c r="K248" s="590" t="n">
        <v>1</v>
      </c>
      <c r="L248" s="591" t="s">
        <v>44</v>
      </c>
      <c r="M248" s="591" t="s">
        <v>45</v>
      </c>
      <c r="N248" s="591" t="s">
        <v>46</v>
      </c>
      <c r="O248" s="592" t="s">
        <v>47</v>
      </c>
      <c r="P248" s="593" t="n">
        <v>71</v>
      </c>
      <c r="Q248" s="594" t="n">
        <v>71</v>
      </c>
      <c r="R248" s="595" t="n">
        <f aca="false">+P248/Q248</f>
        <v>1</v>
      </c>
      <c r="S248" s="595" t="n">
        <f aca="false">+R248/K248</f>
        <v>1</v>
      </c>
      <c r="T248" s="596" t="str">
        <f aca="false">IF(R248&gt;=95%,$O$12,IF(R248&gt;=70%,$N$12,IF(R248&gt;=50%,$M$12,IF(R248&lt;50%,$L$12,0))))</f>
        <v>SATISFACTORIO</v>
      </c>
      <c r="U248" s="597" t="s">
        <v>1427</v>
      </c>
      <c r="V248" s="880" t="s">
        <v>1428</v>
      </c>
      <c r="W248" s="881" t="n">
        <v>71</v>
      </c>
      <c r="X248" s="882" t="n">
        <v>71</v>
      </c>
      <c r="Y248" s="601" t="n">
        <f aca="false">W248/X248</f>
        <v>1</v>
      </c>
      <c r="Z248" s="601" t="n">
        <f aca="false">+Y248/K248</f>
        <v>1</v>
      </c>
      <c r="AA248" s="596" t="str">
        <f aca="false">IF(Y248&gt;=95%,$O$12,IF(Y248&gt;=70%,$N$12,IF(Y248&gt;=50%,$M$12,IF(Y248&lt;50%,$L$12,0))))</f>
        <v>SATISFACTORIO</v>
      </c>
      <c r="AB248" s="883" t="s">
        <v>1429</v>
      </c>
      <c r="AC248" s="884" t="s">
        <v>1430</v>
      </c>
      <c r="AD248" s="603" t="n">
        <f aca="false">+P248+W248</f>
        <v>142</v>
      </c>
      <c r="AE248" s="604" t="n">
        <f aca="false">+Q248+X248</f>
        <v>142</v>
      </c>
      <c r="AF248" s="601" t="n">
        <f aca="false">+AD248/AE248</f>
        <v>1</v>
      </c>
      <c r="AG248" s="601" t="n">
        <f aca="false">+AF248/K248</f>
        <v>1</v>
      </c>
      <c r="AH248" s="596" t="str">
        <f aca="false">IF(AF248&gt;=95%,$O$12,IF(AF248&gt;=70%,$N$12,IF(AF248&gt;=50%,$M$12,IF(AF248&lt;50%,$L$12,0))))</f>
        <v>SATISFACTORIO</v>
      </c>
      <c r="AI248" s="885" t="s">
        <v>1431</v>
      </c>
      <c r="AJ248" s="886" t="s">
        <v>1432</v>
      </c>
      <c r="AK248" s="634"/>
    </row>
    <row r="249" s="69" customFormat="true" ht="408.75" hidden="false" customHeight="true" outlineLevel="0" collapsed="false">
      <c r="A249" s="878"/>
      <c r="B249" s="609" t="n">
        <v>2</v>
      </c>
      <c r="C249" s="879"/>
      <c r="D249" s="588"/>
      <c r="E249" s="607" t="s">
        <v>1433</v>
      </c>
      <c r="F249" s="607" t="s">
        <v>1434</v>
      </c>
      <c r="G249" s="607" t="s">
        <v>1434</v>
      </c>
      <c r="H249" s="606" t="s">
        <v>1435</v>
      </c>
      <c r="I249" s="606" t="s">
        <v>1436</v>
      </c>
      <c r="J249" s="606" t="s">
        <v>1437</v>
      </c>
      <c r="K249" s="608" t="n">
        <v>1</v>
      </c>
      <c r="L249" s="609" t="s">
        <v>44</v>
      </c>
      <c r="M249" s="609" t="s">
        <v>45</v>
      </c>
      <c r="N249" s="609" t="s">
        <v>46</v>
      </c>
      <c r="O249" s="610" t="s">
        <v>47</v>
      </c>
      <c r="P249" s="611" t="n">
        <v>2</v>
      </c>
      <c r="Q249" s="612" t="n">
        <v>2</v>
      </c>
      <c r="R249" s="613" t="n">
        <f aca="false">+P249/Q249</f>
        <v>1</v>
      </c>
      <c r="S249" s="613" t="n">
        <f aca="false">+R249/K249</f>
        <v>1</v>
      </c>
      <c r="T249" s="614" t="str">
        <f aca="false">IF(R249&gt;=95%,$O$12,IF(R249&gt;=70%,$N$12,IF(R249&gt;=50%,$M$12,IF(R249&lt;50%,$L$12,0))))</f>
        <v>SATISFACTORIO</v>
      </c>
      <c r="U249" s="615" t="s">
        <v>1438</v>
      </c>
      <c r="V249" s="616" t="s">
        <v>1439</v>
      </c>
      <c r="W249" s="881" t="n">
        <v>2</v>
      </c>
      <c r="X249" s="882" t="n">
        <v>2</v>
      </c>
      <c r="Y249" s="619" t="n">
        <f aca="false">W249/X249</f>
        <v>1</v>
      </c>
      <c r="Z249" s="619" t="n">
        <f aca="false">+Y249/K249</f>
        <v>1</v>
      </c>
      <c r="AA249" s="614" t="str">
        <f aca="false">IF(Y249&gt;=95%,$O$12,IF(Y249&gt;=70%,$N$12,IF(Y249&gt;=50%,$M$12,IF(Y249&lt;50%,$L$12,0))))</f>
        <v>SATISFACTORIO</v>
      </c>
      <c r="AB249" s="887" t="s">
        <v>1440</v>
      </c>
      <c r="AC249" s="884" t="s">
        <v>1441</v>
      </c>
      <c r="AD249" s="621" t="n">
        <f aca="false">+P249+W249</f>
        <v>4</v>
      </c>
      <c r="AE249" s="622" t="n">
        <f aca="false">+Q249+X249</f>
        <v>4</v>
      </c>
      <c r="AF249" s="619" t="n">
        <f aca="false">+AD249/AE249</f>
        <v>1</v>
      </c>
      <c r="AG249" s="619" t="n">
        <f aca="false">+AF249/K249</f>
        <v>1</v>
      </c>
      <c r="AH249" s="614" t="str">
        <f aca="false">IF(AF249&gt;=95%,$O$12,IF(AF249&gt;=70%,$N$12,IF(AF249&gt;=50%,$M$12,IF(AF249&lt;50%,$L$12,0))))</f>
        <v>SATISFACTORIO</v>
      </c>
      <c r="AI249" s="883" t="s">
        <v>1442</v>
      </c>
      <c r="AJ249" s="886" t="s">
        <v>1443</v>
      </c>
    </row>
    <row r="250" s="69" customFormat="true" ht="408.75" hidden="false" customHeight="true" outlineLevel="0" collapsed="false">
      <c r="A250" s="878"/>
      <c r="B250" s="609" t="n">
        <v>3</v>
      </c>
      <c r="C250" s="879"/>
      <c r="D250" s="588"/>
      <c r="E250" s="607" t="s">
        <v>1444</v>
      </c>
      <c r="F250" s="607" t="s">
        <v>1445</v>
      </c>
      <c r="G250" s="607" t="s">
        <v>1446</v>
      </c>
      <c r="H250" s="606" t="s">
        <v>1447</v>
      </c>
      <c r="I250" s="606" t="s">
        <v>1448</v>
      </c>
      <c r="J250" s="606" t="s">
        <v>1437</v>
      </c>
      <c r="K250" s="608" t="n">
        <v>1</v>
      </c>
      <c r="L250" s="609" t="s">
        <v>44</v>
      </c>
      <c r="M250" s="609" t="s">
        <v>45</v>
      </c>
      <c r="N250" s="609" t="s">
        <v>46</v>
      </c>
      <c r="O250" s="610" t="s">
        <v>47</v>
      </c>
      <c r="P250" s="611" t="n">
        <v>2</v>
      </c>
      <c r="Q250" s="612" t="n">
        <v>2</v>
      </c>
      <c r="R250" s="613" t="n">
        <f aca="false">+P250/Q250</f>
        <v>1</v>
      </c>
      <c r="S250" s="613" t="n">
        <f aca="false">+R250/K250</f>
        <v>1</v>
      </c>
      <c r="T250" s="614" t="str">
        <f aca="false">IF(R250&gt;=95%,$O$12,IF(R250&gt;=70%,$N$12,IF(R250&gt;=50%,$M$12,IF(R250&lt;50%,$L$12,0))))</f>
        <v>SATISFACTORIO</v>
      </c>
      <c r="U250" s="615" t="s">
        <v>1449</v>
      </c>
      <c r="V250" s="616" t="s">
        <v>1450</v>
      </c>
      <c r="W250" s="881" t="n">
        <v>2</v>
      </c>
      <c r="X250" s="882" t="n">
        <v>2</v>
      </c>
      <c r="Y250" s="619" t="n">
        <f aca="false">W250/X250</f>
        <v>1</v>
      </c>
      <c r="Z250" s="619" t="n">
        <f aca="false">+Y250/K250</f>
        <v>1</v>
      </c>
      <c r="AA250" s="614" t="str">
        <f aca="false">IF(Y250&gt;=95%,$O$12,IF(Y250&gt;=70%,$N$12,IF(Y250&gt;=50%,$M$12,IF(Y250&lt;50%,$L$12,0))))</f>
        <v>SATISFACTORIO</v>
      </c>
      <c r="AB250" s="887" t="s">
        <v>1451</v>
      </c>
      <c r="AC250" s="884" t="s">
        <v>1452</v>
      </c>
      <c r="AD250" s="621" t="n">
        <f aca="false">+P250+W250</f>
        <v>4</v>
      </c>
      <c r="AE250" s="622" t="n">
        <f aca="false">+Q250+X250</f>
        <v>4</v>
      </c>
      <c r="AF250" s="619" t="n">
        <f aca="false">+AD250/AE250</f>
        <v>1</v>
      </c>
      <c r="AG250" s="619" t="n">
        <f aca="false">+AF250/K250</f>
        <v>1</v>
      </c>
      <c r="AH250" s="614" t="str">
        <f aca="false">IF(AF250&gt;=95%,$O$12,IF(AF250&gt;=70%,$N$12,IF(AF250&gt;=50%,$M$12,IF(AF250&lt;50%,$L$12,0))))</f>
        <v>SATISFACTORIO</v>
      </c>
      <c r="AI250" s="887" t="s">
        <v>1453</v>
      </c>
      <c r="AJ250" s="884" t="s">
        <v>1454</v>
      </c>
    </row>
    <row r="251" s="69" customFormat="true" ht="408.75" hidden="false" customHeight="true" outlineLevel="0" collapsed="false">
      <c r="A251" s="878"/>
      <c r="B251" s="609"/>
      <c r="C251" s="888"/>
      <c r="D251" s="588"/>
      <c r="E251" s="607" t="s">
        <v>1455</v>
      </c>
      <c r="F251" s="607" t="s">
        <v>1456</v>
      </c>
      <c r="G251" s="607" t="s">
        <v>1457</v>
      </c>
      <c r="H251" s="606" t="s">
        <v>1458</v>
      </c>
      <c r="I251" s="606" t="s">
        <v>1459</v>
      </c>
      <c r="J251" s="606" t="s">
        <v>84</v>
      </c>
      <c r="K251" s="608" t="n">
        <v>1</v>
      </c>
      <c r="L251" s="609" t="s">
        <v>44</v>
      </c>
      <c r="M251" s="609" t="s">
        <v>45</v>
      </c>
      <c r="N251" s="609" t="s">
        <v>46</v>
      </c>
      <c r="O251" s="610" t="s">
        <v>47</v>
      </c>
      <c r="P251" s="611" t="n">
        <v>226</v>
      </c>
      <c r="Q251" s="612" t="n">
        <v>230</v>
      </c>
      <c r="R251" s="613" t="n">
        <f aca="false">+P251/Q251</f>
        <v>0.982608695652174</v>
      </c>
      <c r="S251" s="613" t="n">
        <f aca="false">+R251/K251</f>
        <v>0.982608695652174</v>
      </c>
      <c r="T251" s="614" t="str">
        <f aca="false">IF(R251&gt;=95%,$O$12,IF(R251&gt;=70%,$N$12,IF(R251&gt;=50%,$M$12,IF(R251&lt;50%,$L$12,0))))</f>
        <v>SATISFACTORIO</v>
      </c>
      <c r="U251" s="615" t="s">
        <v>1460</v>
      </c>
      <c r="V251" s="616" t="s">
        <v>1461</v>
      </c>
      <c r="W251" s="881" t="n">
        <v>230</v>
      </c>
      <c r="X251" s="882" t="n">
        <v>230</v>
      </c>
      <c r="Y251" s="619" t="n">
        <f aca="false">W251/X251</f>
        <v>1</v>
      </c>
      <c r="Z251" s="619" t="n">
        <f aca="false">+Y251/K251</f>
        <v>1</v>
      </c>
      <c r="AA251" s="614" t="str">
        <f aca="false">IF(Y251&gt;=95%,$O$12,IF(Y251&gt;=70%,$N$12,IF(Y251&gt;=50%,$M$12,IF(Y251&lt;50%,$L$12,0))))</f>
        <v>SATISFACTORIO</v>
      </c>
      <c r="AB251" s="883" t="s">
        <v>1462</v>
      </c>
      <c r="AC251" s="884" t="s">
        <v>1463</v>
      </c>
      <c r="AD251" s="621" t="n">
        <f aca="false">+P251+W251</f>
        <v>456</v>
      </c>
      <c r="AE251" s="622" t="n">
        <f aca="false">+Q251+X251</f>
        <v>460</v>
      </c>
      <c r="AF251" s="619" t="n">
        <f aca="false">+AD251/AE251</f>
        <v>0.991304347826087</v>
      </c>
      <c r="AG251" s="619" t="n">
        <f aca="false">+AF251/K251</f>
        <v>0.991304347826087</v>
      </c>
      <c r="AH251" s="614" t="str">
        <f aca="false">IF(AF251&gt;=95%,$O$12,IF(AF251&gt;=70%,$N$12,IF(AF251&gt;=50%,$M$12,IF(AF251&lt;50%,$L$12,0))))</f>
        <v>SATISFACTORIO</v>
      </c>
      <c r="AI251" s="889" t="s">
        <v>1464</v>
      </c>
      <c r="AJ251" s="884" t="s">
        <v>1465</v>
      </c>
      <c r="AK251" s="634"/>
    </row>
    <row r="252" s="69" customFormat="true" ht="408.75" hidden="false" customHeight="true" outlineLevel="0" collapsed="false">
      <c r="A252" s="878"/>
      <c r="B252" s="609" t="n">
        <f aca="false">+B250+1</f>
        <v>4</v>
      </c>
      <c r="C252" s="606" t="s">
        <v>972</v>
      </c>
      <c r="D252" s="588"/>
      <c r="E252" s="607" t="s">
        <v>1466</v>
      </c>
      <c r="F252" s="607" t="s">
        <v>1467</v>
      </c>
      <c r="G252" s="607" t="s">
        <v>1467</v>
      </c>
      <c r="H252" s="606" t="s">
        <v>1468</v>
      </c>
      <c r="I252" s="606" t="s">
        <v>1469</v>
      </c>
      <c r="J252" s="890" t="s">
        <v>1470</v>
      </c>
      <c r="K252" s="608" t="n">
        <v>1</v>
      </c>
      <c r="L252" s="609" t="s">
        <v>44</v>
      </c>
      <c r="M252" s="609" t="s">
        <v>45</v>
      </c>
      <c r="N252" s="609" t="s">
        <v>46</v>
      </c>
      <c r="O252" s="610" t="s">
        <v>47</v>
      </c>
      <c r="P252" s="611" t="n">
        <v>31518355767.35</v>
      </c>
      <c r="Q252" s="612" t="n">
        <v>31524075460.91</v>
      </c>
      <c r="R252" s="613" t="n">
        <f aca="false">+P252/Q252</f>
        <v>0.99981856110048</v>
      </c>
      <c r="S252" s="613" t="n">
        <f aca="false">+R252/K252</f>
        <v>0.99981856110048</v>
      </c>
      <c r="T252" s="614" t="str">
        <f aca="false">IF(R252&gt;=95%,$O$12,IF(R252&gt;=70%,$N$12,IF(R252&gt;=50%,$M$12,IF(R252&lt;50%,$L$12,0))))</f>
        <v>SATISFACTORIO</v>
      </c>
      <c r="U252" s="615" t="s">
        <v>1471</v>
      </c>
      <c r="V252" s="616" t="s">
        <v>1472</v>
      </c>
      <c r="W252" s="882" t="n">
        <v>68670720655.33</v>
      </c>
      <c r="X252" s="882" t="n">
        <v>69022004158.81</v>
      </c>
      <c r="Y252" s="619" t="n">
        <f aca="false">W252/X252</f>
        <v>0.994910557759642</v>
      </c>
      <c r="Z252" s="619" t="n">
        <f aca="false">+Y252/K252</f>
        <v>0.994910557759642</v>
      </c>
      <c r="AA252" s="614" t="str">
        <f aca="false">IF(Y252&gt;=95%,$O$12,IF(Y252&gt;=70%,$N$12,IF(Y252&gt;=50%,$M$12,IF(Y252&lt;50%,$L$12,0))))</f>
        <v>SATISFACTORIO</v>
      </c>
      <c r="AB252" s="887" t="s">
        <v>1473</v>
      </c>
      <c r="AC252" s="884" t="s">
        <v>1474</v>
      </c>
      <c r="AD252" s="621" t="n">
        <f aca="false">+P252+W252</f>
        <v>100189076422.68</v>
      </c>
      <c r="AE252" s="622" t="n">
        <f aca="false">+Q252+X252</f>
        <v>100546079619.72</v>
      </c>
      <c r="AF252" s="619" t="n">
        <f aca="false">+AD252/AE252</f>
        <v>0.996449357365397</v>
      </c>
      <c r="AG252" s="619" t="n">
        <f aca="false">+AF252/K252</f>
        <v>0.996449357365397</v>
      </c>
      <c r="AH252" s="614" t="str">
        <f aca="false">IF(AF252&gt;=95%,$O$12,IF(AF252&gt;=70%,$N$12,IF(AF252&gt;=50%,$M$12,IF(AF252&lt;50%,$L$12,0))))</f>
        <v>SATISFACTORIO</v>
      </c>
      <c r="AI252" s="891" t="s">
        <v>1475</v>
      </c>
      <c r="AJ252" s="884" t="s">
        <v>1476</v>
      </c>
      <c r="AK252" s="634"/>
    </row>
    <row r="253" s="69" customFormat="true" ht="408.75" hidden="false" customHeight="true" outlineLevel="0" collapsed="false">
      <c r="A253" s="878"/>
      <c r="B253" s="609" t="n">
        <f aca="false">+B252+1</f>
        <v>5</v>
      </c>
      <c r="C253" s="606"/>
      <c r="D253" s="606"/>
      <c r="E253" s="607" t="s">
        <v>1477</v>
      </c>
      <c r="F253" s="607" t="s">
        <v>1478</v>
      </c>
      <c r="G253" s="607" t="s">
        <v>1478</v>
      </c>
      <c r="H253" s="606" t="s">
        <v>1479</v>
      </c>
      <c r="I253" s="606" t="s">
        <v>1480</v>
      </c>
      <c r="J253" s="606" t="s">
        <v>1481</v>
      </c>
      <c r="K253" s="608" t="n">
        <v>1</v>
      </c>
      <c r="L253" s="609" t="s">
        <v>44</v>
      </c>
      <c r="M253" s="609" t="s">
        <v>45</v>
      </c>
      <c r="N253" s="609" t="s">
        <v>46</v>
      </c>
      <c r="O253" s="610" t="s">
        <v>47</v>
      </c>
      <c r="P253" s="611" t="n">
        <v>553</v>
      </c>
      <c r="Q253" s="612" t="n">
        <v>553</v>
      </c>
      <c r="R253" s="613" t="n">
        <f aca="false">+P253/Q253</f>
        <v>1</v>
      </c>
      <c r="S253" s="613" t="n">
        <f aca="false">+R253/K253</f>
        <v>1</v>
      </c>
      <c r="T253" s="614" t="str">
        <f aca="false">IF(R253&gt;=95%,$O$12,IF(R253&gt;=70%,$N$12,IF(R253&gt;=50%,$M$12,IF(R253&lt;50%,$L$12,0))))</f>
        <v>SATISFACTORIO</v>
      </c>
      <c r="U253" s="615" t="s">
        <v>1482</v>
      </c>
      <c r="V253" s="616" t="s">
        <v>1483</v>
      </c>
      <c r="W253" s="881" t="n">
        <v>581</v>
      </c>
      <c r="X253" s="881" t="n">
        <v>581</v>
      </c>
      <c r="Y253" s="619" t="n">
        <f aca="false">W253/X253</f>
        <v>1</v>
      </c>
      <c r="Z253" s="619" t="n">
        <f aca="false">+Y253/K253</f>
        <v>1</v>
      </c>
      <c r="AA253" s="614" t="str">
        <f aca="false">IF(Y253&gt;=95%,$O$12,IF(Y253&gt;=70%,$N$12,IF(Y253&gt;=50%,$M$12,IF(Y253&lt;50%,$L$12,0))))</f>
        <v>SATISFACTORIO</v>
      </c>
      <c r="AB253" s="892" t="s">
        <v>1484</v>
      </c>
      <c r="AC253" s="884" t="s">
        <v>1485</v>
      </c>
      <c r="AD253" s="621" t="n">
        <f aca="false">+P253+W253</f>
        <v>1134</v>
      </c>
      <c r="AE253" s="622" t="n">
        <f aca="false">+Q253+X253</f>
        <v>1134</v>
      </c>
      <c r="AF253" s="619" t="n">
        <f aca="false">+AD253/AE253</f>
        <v>1</v>
      </c>
      <c r="AG253" s="619" t="n">
        <f aca="false">+AF253/K253</f>
        <v>1</v>
      </c>
      <c r="AH253" s="614" t="str">
        <f aca="false">IF(AF253&gt;=95%,$O$12,IF(AF253&gt;=70%,$N$12,IF(AF253&gt;=50%,$M$12,IF(AF253&lt;50%,$L$12,0))))</f>
        <v>SATISFACTORIO</v>
      </c>
      <c r="AI253" s="886" t="s">
        <v>1486</v>
      </c>
      <c r="AJ253" s="886" t="s">
        <v>1487</v>
      </c>
    </row>
    <row r="254" s="69" customFormat="true" ht="408.75" hidden="false" customHeight="true" outlineLevel="0" collapsed="false">
      <c r="A254" s="878"/>
      <c r="B254" s="609" t="n">
        <f aca="false">+B253+1</f>
        <v>6</v>
      </c>
      <c r="C254" s="606"/>
      <c r="D254" s="606"/>
      <c r="E254" s="607" t="s">
        <v>1488</v>
      </c>
      <c r="F254" s="607" t="s">
        <v>1489</v>
      </c>
      <c r="G254" s="607" t="s">
        <v>1489</v>
      </c>
      <c r="H254" s="606" t="s">
        <v>1479</v>
      </c>
      <c r="I254" s="606" t="s">
        <v>1480</v>
      </c>
      <c r="J254" s="606" t="s">
        <v>1490</v>
      </c>
      <c r="K254" s="608" t="n">
        <v>1</v>
      </c>
      <c r="L254" s="609" t="s">
        <v>44</v>
      </c>
      <c r="M254" s="609" t="s">
        <v>45</v>
      </c>
      <c r="N254" s="609" t="s">
        <v>46</v>
      </c>
      <c r="O254" s="610" t="s">
        <v>47</v>
      </c>
      <c r="P254" s="611" t="n">
        <f aca="false">458+539</f>
        <v>997</v>
      </c>
      <c r="Q254" s="612" t="n">
        <f aca="false">+P254</f>
        <v>997</v>
      </c>
      <c r="R254" s="613" t="n">
        <f aca="false">+P254/Q254</f>
        <v>1</v>
      </c>
      <c r="S254" s="613" t="n">
        <f aca="false">+R254/K254</f>
        <v>1</v>
      </c>
      <c r="T254" s="614" t="str">
        <f aca="false">IF(R254&gt;=95%,$O$12,IF(R254&gt;=70%,$N$12,IF(R254&gt;=50%,$M$12,IF(R254&lt;50%,$L$12,0))))</f>
        <v>SATISFACTORIO</v>
      </c>
      <c r="U254" s="615" t="s">
        <v>1491</v>
      </c>
      <c r="V254" s="616" t="s">
        <v>1492</v>
      </c>
      <c r="W254" s="881" t="n">
        <v>1389</v>
      </c>
      <c r="X254" s="882" t="n">
        <v>1389</v>
      </c>
      <c r="Y254" s="619" t="n">
        <f aca="false">W254/X254</f>
        <v>1</v>
      </c>
      <c r="Z254" s="619" t="n">
        <f aca="false">+Y254/K254</f>
        <v>1</v>
      </c>
      <c r="AA254" s="614" t="str">
        <f aca="false">IF(Y254&gt;=95%,$O$12,IF(Y254&gt;=70%,$N$12,IF(Y254&gt;=50%,$M$12,IF(Y254&lt;50%,$L$12,0))))</f>
        <v>SATISFACTORIO</v>
      </c>
      <c r="AB254" s="892" t="s">
        <v>1493</v>
      </c>
      <c r="AC254" s="884" t="s">
        <v>1494</v>
      </c>
      <c r="AD254" s="621" t="n">
        <f aca="false">+P254+W254</f>
        <v>2386</v>
      </c>
      <c r="AE254" s="622" t="n">
        <f aca="false">+Q254+X254</f>
        <v>2386</v>
      </c>
      <c r="AF254" s="619" t="n">
        <f aca="false">+AD254/AE254</f>
        <v>1</v>
      </c>
      <c r="AG254" s="619" t="n">
        <f aca="false">+AF254/K254</f>
        <v>1</v>
      </c>
      <c r="AH254" s="614" t="str">
        <f aca="false">IF(AF254&gt;=95%,$O$12,IF(AF254&gt;=70%,$N$12,IF(AF254&gt;=50%,$M$12,IF(AF254&lt;50%,$L$12,0))))</f>
        <v>SATISFACTORIO</v>
      </c>
      <c r="AI254" s="886" t="s">
        <v>1495</v>
      </c>
      <c r="AJ254" s="886" t="s">
        <v>1496</v>
      </c>
    </row>
    <row r="255" s="69" customFormat="true" ht="408.75" hidden="false" customHeight="true" outlineLevel="0" collapsed="false">
      <c r="A255" s="878"/>
      <c r="B255" s="609" t="n">
        <v>7</v>
      </c>
      <c r="C255" s="606"/>
      <c r="D255" s="606"/>
      <c r="E255" s="607" t="s">
        <v>1497</v>
      </c>
      <c r="F255" s="607" t="s">
        <v>1498</v>
      </c>
      <c r="G255" s="607" t="s">
        <v>1498</v>
      </c>
      <c r="H255" s="606" t="s">
        <v>1468</v>
      </c>
      <c r="I255" s="606" t="s">
        <v>1499</v>
      </c>
      <c r="J255" s="606" t="s">
        <v>1500</v>
      </c>
      <c r="K255" s="608" t="n">
        <v>1</v>
      </c>
      <c r="L255" s="609" t="s">
        <v>44</v>
      </c>
      <c r="M255" s="609" t="s">
        <v>45</v>
      </c>
      <c r="N255" s="609" t="s">
        <v>46</v>
      </c>
      <c r="O255" s="610" t="s">
        <v>47</v>
      </c>
      <c r="P255" s="611" t="n">
        <v>218924923546.61</v>
      </c>
      <c r="Q255" s="612" t="n">
        <v>220095470942.61</v>
      </c>
      <c r="R255" s="613" t="n">
        <f aca="false">+P255/Q255</f>
        <v>0.994681637968347</v>
      </c>
      <c r="S255" s="613" t="n">
        <f aca="false">+R255/K255</f>
        <v>0.994681637968347</v>
      </c>
      <c r="T255" s="614" t="str">
        <f aca="false">IF(R255&gt;=95%,$O$12,IF(R255&gt;=70%,$N$12,IF(R255&gt;=50%,$M$12,IF(R255&lt;50%,$L$12,0))))</f>
        <v>SATISFACTORIO</v>
      </c>
      <c r="U255" s="615" t="s">
        <v>1501</v>
      </c>
      <c r="V255" s="616" t="s">
        <v>1502</v>
      </c>
      <c r="W255" s="881" t="n">
        <v>467816257993.28</v>
      </c>
      <c r="X255" s="882" t="n">
        <v>467820377023.28</v>
      </c>
      <c r="Y255" s="619" t="n">
        <f aca="false">W255/X255</f>
        <v>0.999991195274506</v>
      </c>
      <c r="Z255" s="619" t="n">
        <f aca="false">+Y255/K255</f>
        <v>0.999991195274506</v>
      </c>
      <c r="AA255" s="614" t="str">
        <f aca="false">IF(Y255&gt;=95%,$O$12,IF(Y255&gt;=70%,$N$12,IF(Y255&gt;=50%,$M$12,IF(Y255&lt;50%,$L$12,0))))</f>
        <v>SATISFACTORIO</v>
      </c>
      <c r="AB255" s="883" t="s">
        <v>1503</v>
      </c>
      <c r="AC255" s="884" t="s">
        <v>1504</v>
      </c>
      <c r="AD255" s="621" t="n">
        <f aca="false">+P255+W255</f>
        <v>686741181539.89</v>
      </c>
      <c r="AE255" s="622" t="n">
        <f aca="false">+Q255+X255</f>
        <v>687915847965.89</v>
      </c>
      <c r="AF255" s="619" t="n">
        <f aca="false">+AD255/AE255</f>
        <v>0.99829242714865</v>
      </c>
      <c r="AG255" s="619" t="n">
        <f aca="false">+AF255/K255</f>
        <v>0.99829242714865</v>
      </c>
      <c r="AH255" s="614" t="str">
        <f aca="false">IF(AF255&gt;=95%,$O$12,IF(AF255&gt;=70%,$N$12,IF(AF255&gt;=50%,$M$12,IF(AF255&lt;50%,$L$12,0))))</f>
        <v>SATISFACTORIO</v>
      </c>
      <c r="AI255" s="887" t="s">
        <v>1505</v>
      </c>
      <c r="AJ255" s="884" t="s">
        <v>1506</v>
      </c>
    </row>
    <row r="256" s="69" customFormat="true" ht="408.75" hidden="false" customHeight="true" outlineLevel="0" collapsed="false">
      <c r="A256" s="878"/>
      <c r="B256" s="609"/>
      <c r="C256" s="606"/>
      <c r="D256" s="606"/>
      <c r="E256" s="606" t="s">
        <v>1507</v>
      </c>
      <c r="F256" s="606" t="s">
        <v>1508</v>
      </c>
      <c r="G256" s="606" t="s">
        <v>1508</v>
      </c>
      <c r="H256" s="606" t="s">
        <v>1509</v>
      </c>
      <c r="I256" s="606" t="s">
        <v>1510</v>
      </c>
      <c r="J256" s="606" t="s">
        <v>1511</v>
      </c>
      <c r="K256" s="608" t="n">
        <v>1</v>
      </c>
      <c r="L256" s="609" t="s">
        <v>44</v>
      </c>
      <c r="M256" s="609" t="s">
        <v>45</v>
      </c>
      <c r="N256" s="609" t="s">
        <v>46</v>
      </c>
      <c r="O256" s="610" t="s">
        <v>47</v>
      </c>
      <c r="P256" s="611" t="n">
        <v>1058</v>
      </c>
      <c r="Q256" s="612" t="n">
        <v>1058</v>
      </c>
      <c r="R256" s="613" t="n">
        <f aca="false">+P256/Q256</f>
        <v>1</v>
      </c>
      <c r="S256" s="613" t="n">
        <f aca="false">+R256/K256</f>
        <v>1</v>
      </c>
      <c r="T256" s="614" t="str">
        <f aca="false">IF(R256&gt;=95%,$O$12,IF(R256&gt;=70%,$N$12,IF(R256&gt;=50%,$M$12,IF(R256&lt;50%,$L$12,0))))</f>
        <v>SATISFACTORIO</v>
      </c>
      <c r="U256" s="615" t="s">
        <v>1512</v>
      </c>
      <c r="V256" s="616" t="s">
        <v>1513</v>
      </c>
      <c r="W256" s="881" t="n">
        <v>33</v>
      </c>
      <c r="X256" s="882" t="n">
        <v>33</v>
      </c>
      <c r="Y256" s="619" t="n">
        <f aca="false">W256/X256</f>
        <v>1</v>
      </c>
      <c r="Z256" s="619" t="n">
        <f aca="false">+Y256/K256</f>
        <v>1</v>
      </c>
      <c r="AA256" s="614" t="str">
        <f aca="false">IF(Y256&gt;=95%,$O$12,IF(Y256&gt;=70%,$N$12,IF(Y256&gt;=50%,$M$12,IF(Y256&lt;50%,$L$12,0))))</f>
        <v>SATISFACTORIO</v>
      </c>
      <c r="AB256" s="883" t="s">
        <v>1514</v>
      </c>
      <c r="AC256" s="893" t="s">
        <v>1515</v>
      </c>
      <c r="AD256" s="621" t="n">
        <f aca="false">+P256+W256</f>
        <v>1091</v>
      </c>
      <c r="AE256" s="622" t="n">
        <f aca="false">+Q256+X256</f>
        <v>1091</v>
      </c>
      <c r="AF256" s="619" t="n">
        <f aca="false">+AD256/AE256</f>
        <v>1</v>
      </c>
      <c r="AG256" s="619" t="n">
        <f aca="false">+AF256/K256</f>
        <v>1</v>
      </c>
      <c r="AH256" s="614" t="str">
        <f aca="false">IF(AF256&gt;=95%,$O$12,IF(AF256&gt;=70%,$N$12,IF(AF256&gt;=50%,$M$12,IF(AF256&lt;50%,$L$12,0))))</f>
        <v>SATISFACTORIO</v>
      </c>
      <c r="AI256" s="883" t="s">
        <v>1516</v>
      </c>
      <c r="AJ256" s="884" t="s">
        <v>1517</v>
      </c>
      <c r="AK256" s="481"/>
    </row>
    <row r="257" s="69" customFormat="true" ht="408.75" hidden="false" customHeight="true" outlineLevel="0" collapsed="false">
      <c r="A257" s="878"/>
      <c r="B257" s="609" t="n">
        <v>8</v>
      </c>
      <c r="C257" s="606"/>
      <c r="D257" s="606"/>
      <c r="E257" s="606"/>
      <c r="F257" s="606"/>
      <c r="G257" s="606"/>
      <c r="H257" s="606"/>
      <c r="I257" s="606"/>
      <c r="J257" s="606"/>
      <c r="K257" s="608"/>
      <c r="L257" s="609"/>
      <c r="M257" s="609"/>
      <c r="N257" s="609"/>
      <c r="O257" s="610"/>
      <c r="P257" s="611"/>
      <c r="Q257" s="612"/>
      <c r="R257" s="613"/>
      <c r="S257" s="613"/>
      <c r="T257" s="614"/>
      <c r="U257" s="615"/>
      <c r="V257" s="616"/>
      <c r="W257" s="881"/>
      <c r="X257" s="882"/>
      <c r="Y257" s="619"/>
      <c r="Z257" s="619"/>
      <c r="AA257" s="614"/>
      <c r="AB257" s="883"/>
      <c r="AC257" s="893"/>
      <c r="AD257" s="621"/>
      <c r="AE257" s="622"/>
      <c r="AF257" s="619"/>
      <c r="AG257" s="619"/>
      <c r="AH257" s="614"/>
      <c r="AI257" s="883"/>
      <c r="AJ257" s="884"/>
      <c r="AK257" s="481"/>
    </row>
    <row r="258" s="69" customFormat="true" ht="408.75" hidden="false" customHeight="true" outlineLevel="0" collapsed="false">
      <c r="A258" s="878"/>
      <c r="B258" s="609" t="n">
        <v>9</v>
      </c>
      <c r="C258" s="606"/>
      <c r="D258" s="606"/>
      <c r="E258" s="607" t="s">
        <v>1518</v>
      </c>
      <c r="F258" s="607" t="s">
        <v>1519</v>
      </c>
      <c r="G258" s="607" t="s">
        <v>1520</v>
      </c>
      <c r="H258" s="606" t="s">
        <v>1468</v>
      </c>
      <c r="I258" s="606" t="s">
        <v>1521</v>
      </c>
      <c r="J258" s="606" t="s">
        <v>1522</v>
      </c>
      <c r="K258" s="608" t="n">
        <v>1</v>
      </c>
      <c r="L258" s="609" t="s">
        <v>44</v>
      </c>
      <c r="M258" s="609" t="s">
        <v>45</v>
      </c>
      <c r="N258" s="609" t="s">
        <v>46</v>
      </c>
      <c r="O258" s="610" t="s">
        <v>47</v>
      </c>
      <c r="P258" s="611" t="n">
        <v>2</v>
      </c>
      <c r="Q258" s="612" t="n">
        <v>2</v>
      </c>
      <c r="R258" s="613" t="n">
        <f aca="false">+P258/Q258</f>
        <v>1</v>
      </c>
      <c r="S258" s="613" t="n">
        <f aca="false">+R258/K258</f>
        <v>1</v>
      </c>
      <c r="T258" s="614" t="str">
        <f aca="false">IF(R258&gt;=95%,$O$12,IF(R258&gt;=70%,$N$12,IF(R258&gt;=50%,$M$12,IF(R258&lt;50%,$L$12,0))))</f>
        <v>SATISFACTORIO</v>
      </c>
      <c r="U258" s="615" t="s">
        <v>1523</v>
      </c>
      <c r="V258" s="616" t="s">
        <v>1524</v>
      </c>
      <c r="W258" s="881" t="n">
        <v>2</v>
      </c>
      <c r="X258" s="882" t="n">
        <v>2</v>
      </c>
      <c r="Y258" s="619" t="n">
        <f aca="false">W258/X258</f>
        <v>1</v>
      </c>
      <c r="Z258" s="619" t="n">
        <f aca="false">+Y258/K258</f>
        <v>1</v>
      </c>
      <c r="AA258" s="614" t="str">
        <f aca="false">IF(Y258&gt;=95%,$O$12,IF(Y258&gt;=70%,$N$12,IF(Y258&gt;=50%,$M$12,IF(Y258&lt;50%,$L$12,0))))</f>
        <v>SATISFACTORIO</v>
      </c>
      <c r="AB258" s="887" t="s">
        <v>1525</v>
      </c>
      <c r="AC258" s="884" t="s">
        <v>1526</v>
      </c>
      <c r="AD258" s="621" t="n">
        <f aca="false">+P258+W258</f>
        <v>4</v>
      </c>
      <c r="AE258" s="622" t="n">
        <f aca="false">+Q258+X258</f>
        <v>4</v>
      </c>
      <c r="AF258" s="619" t="n">
        <f aca="false">+AD258/AE258</f>
        <v>1</v>
      </c>
      <c r="AG258" s="619" t="n">
        <f aca="false">+AF258/K258</f>
        <v>1</v>
      </c>
      <c r="AH258" s="614" t="str">
        <f aca="false">IF(AF258&gt;=95%,$O$12,IF(AF258&gt;=70%,$N$12,IF(AF258&gt;=50%,$M$12,IF(AF258&lt;50%,$L$12,0))))</f>
        <v>SATISFACTORIO</v>
      </c>
      <c r="AI258" s="887" t="s">
        <v>1527</v>
      </c>
      <c r="AJ258" s="884" t="s">
        <v>1528</v>
      </c>
      <c r="AK258" s="557"/>
    </row>
    <row r="259" s="69" customFormat="true" ht="408.75" hidden="false" customHeight="true" outlineLevel="0" collapsed="false">
      <c r="A259" s="878"/>
      <c r="B259" s="609" t="n">
        <v>10</v>
      </c>
      <c r="C259" s="606"/>
      <c r="D259" s="606"/>
      <c r="E259" s="607" t="s">
        <v>1529</v>
      </c>
      <c r="F259" s="607" t="s">
        <v>1530</v>
      </c>
      <c r="G259" s="607" t="s">
        <v>1530</v>
      </c>
      <c r="H259" s="606" t="s">
        <v>1531</v>
      </c>
      <c r="I259" s="606" t="s">
        <v>1532</v>
      </c>
      <c r="J259" s="606" t="s">
        <v>1533</v>
      </c>
      <c r="K259" s="608" t="n">
        <v>1</v>
      </c>
      <c r="L259" s="609" t="s">
        <v>44</v>
      </c>
      <c r="M259" s="609" t="s">
        <v>45</v>
      </c>
      <c r="N259" s="609" t="s">
        <v>46</v>
      </c>
      <c r="O259" s="610" t="s">
        <v>47</v>
      </c>
      <c r="P259" s="611" t="n">
        <f aca="false">29+49+528</f>
        <v>606</v>
      </c>
      <c r="Q259" s="612" t="n">
        <f aca="false">29+49+528</f>
        <v>606</v>
      </c>
      <c r="R259" s="613" t="n">
        <f aca="false">+P259/Q259</f>
        <v>1</v>
      </c>
      <c r="S259" s="613" t="n">
        <f aca="false">+R259/K259</f>
        <v>1</v>
      </c>
      <c r="T259" s="614" t="str">
        <f aca="false">IF(R259&gt;=95%,$O$12,IF(R259&gt;=70%,$N$12,IF(R259&gt;=50%,$M$12,IF(R259&lt;50%,$L$12,0))))</f>
        <v>SATISFACTORIO</v>
      </c>
      <c r="U259" s="615" t="s">
        <v>1534</v>
      </c>
      <c r="V259" s="624" t="s">
        <v>1535</v>
      </c>
      <c r="W259" s="881" t="n">
        <v>616</v>
      </c>
      <c r="X259" s="882" t="n">
        <v>616</v>
      </c>
      <c r="Y259" s="619" t="n">
        <f aca="false">W259/X259</f>
        <v>1</v>
      </c>
      <c r="Z259" s="619" t="n">
        <f aca="false">+Y259/K259</f>
        <v>1</v>
      </c>
      <c r="AA259" s="614" t="str">
        <f aca="false">IF(Y259&gt;=95%,$O$12,IF(Y259&gt;=70%,$N$12,IF(Y259&gt;=50%,$M$12,IF(Y259&lt;50%,$L$12,0))))</f>
        <v>SATISFACTORIO</v>
      </c>
      <c r="AB259" s="892" t="s">
        <v>1536</v>
      </c>
      <c r="AC259" s="892" t="s">
        <v>1537</v>
      </c>
      <c r="AD259" s="621" t="n">
        <f aca="false">P259+W259</f>
        <v>1222</v>
      </c>
      <c r="AE259" s="622" t="n">
        <f aca="false">+Q259+X259</f>
        <v>1222</v>
      </c>
      <c r="AF259" s="619" t="n">
        <f aca="false">+AD259/AE259</f>
        <v>1</v>
      </c>
      <c r="AG259" s="619" t="n">
        <f aca="false">+AF259/K259</f>
        <v>1</v>
      </c>
      <c r="AH259" s="614" t="str">
        <f aca="false">IF(AF259&gt;=95%,$O$12,IF(AF259&gt;=70%,$N$12,IF(AF259&gt;=50%,$M$12,IF(AF259&lt;50%,$L$12,0))))</f>
        <v>SATISFACTORIO</v>
      </c>
      <c r="AI259" s="883" t="s">
        <v>1538</v>
      </c>
      <c r="AJ259" s="884" t="s">
        <v>1539</v>
      </c>
    </row>
    <row r="260" s="69" customFormat="true" ht="408.75" hidden="false" customHeight="true" outlineLevel="0" collapsed="false">
      <c r="A260" s="878"/>
      <c r="B260" s="609" t="n">
        <f aca="false">+B259+1</f>
        <v>11</v>
      </c>
      <c r="C260" s="894" t="s">
        <v>1540</v>
      </c>
      <c r="D260" s="639" t="s">
        <v>502</v>
      </c>
      <c r="E260" s="607" t="s">
        <v>1541</v>
      </c>
      <c r="F260" s="607" t="s">
        <v>1542</v>
      </c>
      <c r="G260" s="607" t="s">
        <v>1542</v>
      </c>
      <c r="H260" s="606" t="s">
        <v>1543</v>
      </c>
      <c r="I260" s="606" t="s">
        <v>96</v>
      </c>
      <c r="J260" s="606" t="s">
        <v>1544</v>
      </c>
      <c r="K260" s="608" t="n">
        <v>1</v>
      </c>
      <c r="L260" s="609" t="s">
        <v>44</v>
      </c>
      <c r="M260" s="609" t="s">
        <v>45</v>
      </c>
      <c r="N260" s="609" t="s">
        <v>46</v>
      </c>
      <c r="O260" s="610" t="s">
        <v>47</v>
      </c>
      <c r="P260" s="895" t="n">
        <v>2.5</v>
      </c>
      <c r="Q260" s="896" t="n">
        <v>3</v>
      </c>
      <c r="R260" s="613" t="n">
        <f aca="false">+P260/Q260</f>
        <v>0.833333333333333</v>
      </c>
      <c r="S260" s="613" t="n">
        <f aca="false">+R260/K260</f>
        <v>0.833333333333333</v>
      </c>
      <c r="T260" s="614" t="str">
        <f aca="false">IF(R260&gt;=95%,$O$12,IF(R260&gt;=70%,$N$12,IF(R260&gt;=50%,$M$12,IF(R260&lt;50%,$L$12,0))))</f>
        <v>ACEPTABLE</v>
      </c>
      <c r="U260" s="615" t="s">
        <v>1545</v>
      </c>
      <c r="V260" s="624" t="s">
        <v>1546</v>
      </c>
      <c r="W260" s="881" t="n">
        <v>2</v>
      </c>
      <c r="X260" s="882" t="n">
        <v>2</v>
      </c>
      <c r="Y260" s="619" t="n">
        <f aca="false">W260/X260</f>
        <v>1</v>
      </c>
      <c r="Z260" s="619" t="n">
        <f aca="false">+Y260/K260</f>
        <v>1</v>
      </c>
      <c r="AA260" s="614" t="str">
        <f aca="false">IF(Y260&gt;=95%,$O$12,IF(Y260&gt;=70%,$N$12,IF(Y260&gt;=50%,$M$12,IF(Y260&lt;50%,$L$12,0))))</f>
        <v>SATISFACTORIO</v>
      </c>
      <c r="AB260" s="887" t="s">
        <v>1547</v>
      </c>
      <c r="AC260" s="884" t="s">
        <v>1548</v>
      </c>
      <c r="AD260" s="621" t="n">
        <v>4</v>
      </c>
      <c r="AE260" s="622" t="n">
        <f aca="false">+Q260+X260</f>
        <v>5</v>
      </c>
      <c r="AF260" s="619" t="n">
        <f aca="false">+AD260/AE260</f>
        <v>0.8</v>
      </c>
      <c r="AG260" s="619" t="n">
        <f aca="false">+AF260/K260</f>
        <v>0.8</v>
      </c>
      <c r="AH260" s="614" t="str">
        <f aca="false">IF(AF260&gt;=95%,$O$12,IF(AF260&gt;=70%,$N$12,IF(AF260&gt;=50%,$M$12,IF(AF260&lt;50%,$L$12,0))))</f>
        <v>ACEPTABLE</v>
      </c>
      <c r="AI260" s="887" t="s">
        <v>1549</v>
      </c>
      <c r="AJ260" s="884" t="s">
        <v>1550</v>
      </c>
      <c r="AK260" s="481"/>
    </row>
    <row r="261" s="69" customFormat="true" ht="408.75" hidden="false" customHeight="true" outlineLevel="0" collapsed="false">
      <c r="A261" s="878"/>
      <c r="B261" s="609" t="n">
        <v>12</v>
      </c>
      <c r="C261" s="894"/>
      <c r="D261" s="639"/>
      <c r="E261" s="607" t="s">
        <v>104</v>
      </c>
      <c r="F261" s="607" t="s">
        <v>105</v>
      </c>
      <c r="G261" s="607" t="s">
        <v>105</v>
      </c>
      <c r="H261" s="606" t="s">
        <v>1468</v>
      </c>
      <c r="I261" s="606" t="s">
        <v>107</v>
      </c>
      <c r="J261" s="606" t="s">
        <v>108</v>
      </c>
      <c r="K261" s="608" t="n">
        <v>1</v>
      </c>
      <c r="L261" s="609" t="s">
        <v>44</v>
      </c>
      <c r="M261" s="609" t="s">
        <v>45</v>
      </c>
      <c r="N261" s="609" t="s">
        <v>46</v>
      </c>
      <c r="O261" s="610" t="s">
        <v>47</v>
      </c>
      <c r="P261" s="611" t="n">
        <v>20</v>
      </c>
      <c r="Q261" s="612" t="n">
        <v>20</v>
      </c>
      <c r="R261" s="613" t="n">
        <f aca="false">+P261/Q261</f>
        <v>1</v>
      </c>
      <c r="S261" s="613" t="n">
        <f aca="false">+R261/K261</f>
        <v>1</v>
      </c>
      <c r="T261" s="614" t="str">
        <f aca="false">IF(R261&gt;=95%,$O$12,IF(R261&gt;=70%,$N$12,IF(R261&gt;=50%,$M$12,IF(R261&lt;50%,$L$12,0))))</f>
        <v>SATISFACTORIO</v>
      </c>
      <c r="U261" s="615" t="s">
        <v>1551</v>
      </c>
      <c r="V261" s="616" t="s">
        <v>1552</v>
      </c>
      <c r="W261" s="881" t="n">
        <v>20</v>
      </c>
      <c r="X261" s="882" t="n">
        <v>20</v>
      </c>
      <c r="Y261" s="619" t="n">
        <f aca="false">W261/X261</f>
        <v>1</v>
      </c>
      <c r="Z261" s="619" t="n">
        <f aca="false">+Y261/K261</f>
        <v>1</v>
      </c>
      <c r="AA261" s="614" t="str">
        <f aca="false">IF(Y261&gt;=95%,$O$12,IF(Y261&gt;=70%,$N$12,IF(Y261&gt;=50%,$M$12,IF(Y261&lt;50%,$L$12,0))))</f>
        <v>SATISFACTORIO</v>
      </c>
      <c r="AB261" s="892" t="s">
        <v>1551</v>
      </c>
      <c r="AC261" s="892" t="s">
        <v>1553</v>
      </c>
      <c r="AD261" s="621" t="n">
        <f aca="false">+P261+W261</f>
        <v>40</v>
      </c>
      <c r="AE261" s="622" t="n">
        <f aca="false">+Q261+X261</f>
        <v>40</v>
      </c>
      <c r="AF261" s="619" t="n">
        <f aca="false">+AD261/AE261</f>
        <v>1</v>
      </c>
      <c r="AG261" s="619" t="n">
        <f aca="false">+AF261/K261</f>
        <v>1</v>
      </c>
      <c r="AH261" s="614" t="str">
        <f aca="false">IF(AF261&gt;=95%,$O$12,IF(AF261&gt;=70%,$N$12,IF(AF261&gt;=50%,$M$12,IF(AF261&lt;50%,$L$12,0))))</f>
        <v>SATISFACTORIO</v>
      </c>
      <c r="AI261" s="884" t="s">
        <v>1554</v>
      </c>
      <c r="AJ261" s="884" t="s">
        <v>1555</v>
      </c>
    </row>
    <row r="262" s="69" customFormat="true" ht="408.75" hidden="false" customHeight="true" outlineLevel="0" collapsed="false">
      <c r="A262" s="878"/>
      <c r="B262" s="609" t="n">
        <v>13</v>
      </c>
      <c r="C262" s="894"/>
      <c r="D262" s="639"/>
      <c r="E262" s="607" t="s">
        <v>380</v>
      </c>
      <c r="F262" s="627" t="s">
        <v>140</v>
      </c>
      <c r="G262" s="627" t="s">
        <v>141</v>
      </c>
      <c r="H262" s="606" t="s">
        <v>1556</v>
      </c>
      <c r="I262" s="628" t="s">
        <v>143</v>
      </c>
      <c r="J262" s="628" t="s">
        <v>144</v>
      </c>
      <c r="K262" s="608" t="n">
        <v>1</v>
      </c>
      <c r="L262" s="609" t="s">
        <v>44</v>
      </c>
      <c r="M262" s="609" t="s">
        <v>45</v>
      </c>
      <c r="N262" s="609" t="s">
        <v>46</v>
      </c>
      <c r="O262" s="610" t="s">
        <v>47</v>
      </c>
      <c r="P262" s="611" t="n">
        <v>8</v>
      </c>
      <c r="Q262" s="612" t="n">
        <v>8</v>
      </c>
      <c r="R262" s="613" t="n">
        <f aca="false">+P262/Q262</f>
        <v>1</v>
      </c>
      <c r="S262" s="613" t="n">
        <f aca="false">+R262/K262</f>
        <v>1</v>
      </c>
      <c r="T262" s="614" t="str">
        <f aca="false">IF(R262&gt;=95%,$O$12,IF(R262&gt;=70%,$N$12,IF(R262&gt;=50%,$M$12,IF(R262&lt;50%,$L$12,0))))</f>
        <v>SATISFACTORIO</v>
      </c>
      <c r="U262" s="615" t="s">
        <v>1557</v>
      </c>
      <c r="V262" s="616" t="s">
        <v>1558</v>
      </c>
      <c r="W262" s="881" t="n">
        <v>13.5</v>
      </c>
      <c r="X262" s="882" t="n">
        <v>34</v>
      </c>
      <c r="Y262" s="619" t="n">
        <f aca="false">W262/X262</f>
        <v>0.397058823529412</v>
      </c>
      <c r="Z262" s="619" t="n">
        <f aca="false">+Y262/K262</f>
        <v>0.397058823529412</v>
      </c>
      <c r="AA262" s="105" t="str">
        <f aca="false">IF(Y262&gt;=95%,$O$12,IF(Y262&gt;=70%,$N$12,IF(Y262&gt;=50%,$M$12,IF(Y262&lt;50%,$L$12,0))))</f>
        <v>INSATISFACTORIO</v>
      </c>
      <c r="AB262" s="887" t="s">
        <v>1559</v>
      </c>
      <c r="AC262" s="884" t="s">
        <v>1560</v>
      </c>
      <c r="AD262" s="621" t="n">
        <f aca="false">+P262+W262</f>
        <v>21.5</v>
      </c>
      <c r="AE262" s="622" t="n">
        <f aca="false">+Q262+X262</f>
        <v>42</v>
      </c>
      <c r="AF262" s="619" t="n">
        <f aca="false">+AD262/AE262</f>
        <v>0.511904761904762</v>
      </c>
      <c r="AG262" s="619" t="n">
        <f aca="false">+AF262/K262</f>
        <v>0.511904761904762</v>
      </c>
      <c r="AH262" s="614" t="str">
        <f aca="false">IF(AF262&gt;=95%,$O$12,IF(AF262&gt;=70%,$N$12,IF(AF262&gt;=50%,$M$12,IF(AF262&lt;50%,$L$12,0))))</f>
        <v>MINIMO</v>
      </c>
      <c r="AI262" s="887" t="s">
        <v>1559</v>
      </c>
      <c r="AJ262" s="884" t="s">
        <v>1561</v>
      </c>
      <c r="AL262" s="190"/>
    </row>
    <row r="263" s="69" customFormat="true" ht="408.75" hidden="false" customHeight="true" outlineLevel="0" collapsed="false">
      <c r="A263" s="878"/>
      <c r="B263" s="609" t="n">
        <v>14</v>
      </c>
      <c r="C263" s="639" t="s">
        <v>1562</v>
      </c>
      <c r="D263" s="639"/>
      <c r="E263" s="607" t="s">
        <v>126</v>
      </c>
      <c r="F263" s="607" t="s">
        <v>127</v>
      </c>
      <c r="G263" s="607" t="s">
        <v>127</v>
      </c>
      <c r="H263" s="606" t="s">
        <v>1424</v>
      </c>
      <c r="I263" s="606" t="s">
        <v>129</v>
      </c>
      <c r="J263" s="606" t="s">
        <v>130</v>
      </c>
      <c r="K263" s="608" t="n">
        <v>1</v>
      </c>
      <c r="L263" s="609" t="s">
        <v>44</v>
      </c>
      <c r="M263" s="609" t="s">
        <v>45</v>
      </c>
      <c r="N263" s="609" t="s">
        <v>46</v>
      </c>
      <c r="O263" s="610" t="s">
        <v>47</v>
      </c>
      <c r="P263" s="611" t="n">
        <v>0</v>
      </c>
      <c r="Q263" s="612" t="n">
        <v>32</v>
      </c>
      <c r="R263" s="613" t="n">
        <f aca="false">+P263/Q263</f>
        <v>0</v>
      </c>
      <c r="S263" s="613" t="n">
        <f aca="false">+R263/K263</f>
        <v>0</v>
      </c>
      <c r="T263" s="105" t="str">
        <f aca="false">IF(R263&gt;=95%,$O$12,IF(R263&gt;=70%,$N$12,IF(R263&gt;=50%,$M$12,IF(R263&lt;50%,$L$12,0))))</f>
        <v>INSATISFACTORIO</v>
      </c>
      <c r="U263" s="615" t="s">
        <v>1563</v>
      </c>
      <c r="V263" s="616" t="s">
        <v>1564</v>
      </c>
      <c r="W263" s="881" t="n">
        <v>10</v>
      </c>
      <c r="X263" s="882" t="n">
        <v>37</v>
      </c>
      <c r="Y263" s="619" t="n">
        <f aca="false">W263/X263</f>
        <v>0.27027027027027</v>
      </c>
      <c r="Z263" s="619" t="n">
        <f aca="false">+Y263/K263</f>
        <v>0.27027027027027</v>
      </c>
      <c r="AA263" s="105" t="str">
        <f aca="false">IF(Y263&gt;=95%,$O$12,IF(Y263&gt;=70%,$N$12,IF(Y263&gt;=50%,$M$12,IF(Y263&lt;50%,$L$12,0))))</f>
        <v>INSATISFACTORIO</v>
      </c>
      <c r="AB263" s="887" t="s">
        <v>1565</v>
      </c>
      <c r="AC263" s="884" t="s">
        <v>1566</v>
      </c>
      <c r="AD263" s="621" t="n">
        <v>10</v>
      </c>
      <c r="AE263" s="622" t="n">
        <v>37</v>
      </c>
      <c r="AF263" s="619" t="n">
        <f aca="false">+AD263/AE263</f>
        <v>0.27027027027027</v>
      </c>
      <c r="AG263" s="619" t="n">
        <f aca="false">+AF263/K263</f>
        <v>0.27027027027027</v>
      </c>
      <c r="AH263" s="778" t="str">
        <f aca="false">IF(AF263&gt;=95%,$O$12,IF(AF263&gt;=70%,$N$12,IF(AF263&gt;=50%,$M$12,IF(AF263&lt;50%,$L$12,0))))</f>
        <v>INSATISFACTORIO</v>
      </c>
      <c r="AI263" s="887" t="s">
        <v>1567</v>
      </c>
      <c r="AJ263" s="884" t="s">
        <v>1568</v>
      </c>
      <c r="AK263" s="481"/>
      <c r="AL263" s="190"/>
    </row>
    <row r="264" s="69" customFormat="true" ht="295.5" hidden="false" customHeight="true" outlineLevel="0" collapsed="false">
      <c r="A264" s="878"/>
      <c r="B264" s="609" t="n">
        <v>15</v>
      </c>
      <c r="C264" s="639"/>
      <c r="D264" s="639"/>
      <c r="E264" s="607" t="s">
        <v>152</v>
      </c>
      <c r="F264" s="607" t="s">
        <v>153</v>
      </c>
      <c r="G264" s="607" t="s">
        <v>153</v>
      </c>
      <c r="H264" s="606" t="s">
        <v>1424</v>
      </c>
      <c r="I264" s="606" t="s">
        <v>154</v>
      </c>
      <c r="J264" s="606" t="s">
        <v>155</v>
      </c>
      <c r="K264" s="608" t="n">
        <v>1</v>
      </c>
      <c r="L264" s="609" t="s">
        <v>44</v>
      </c>
      <c r="M264" s="609" t="s">
        <v>45</v>
      </c>
      <c r="N264" s="609" t="s">
        <v>46</v>
      </c>
      <c r="O264" s="610" t="s">
        <v>47</v>
      </c>
      <c r="P264" s="611" t="n">
        <v>8</v>
      </c>
      <c r="Q264" s="612" t="n">
        <v>11</v>
      </c>
      <c r="R264" s="613" t="n">
        <f aca="false">+P264/Q264</f>
        <v>0.727272727272727</v>
      </c>
      <c r="S264" s="613" t="n">
        <f aca="false">+R264/K264</f>
        <v>0.727272727272727</v>
      </c>
      <c r="T264" s="614" t="str">
        <f aca="false">IF(R264&gt;=95%,$O$12,IF(R264&gt;=70%,$N$12,IF(R264&gt;=50%,$M$12,IF(R264&lt;50%,$L$12,0))))</f>
        <v>ACEPTABLE</v>
      </c>
      <c r="U264" s="615" t="s">
        <v>1569</v>
      </c>
      <c r="V264" s="616" t="s">
        <v>1570</v>
      </c>
      <c r="W264" s="881" t="n">
        <v>3</v>
      </c>
      <c r="X264" s="882" t="n">
        <v>7</v>
      </c>
      <c r="Y264" s="619" t="n">
        <f aca="false">W264/X264</f>
        <v>0.428571428571429</v>
      </c>
      <c r="Z264" s="619" t="n">
        <f aca="false">+Y264/K264</f>
        <v>0.428571428571429</v>
      </c>
      <c r="AA264" s="105" t="str">
        <f aca="false">IF(Y264&gt;=95%,$O$12,IF(Y264&gt;=70%,$N$12,IF(Y264&gt;=50%,$M$12,IF(Y264&lt;50%,$L$12,0))))</f>
        <v>INSATISFACTORIO</v>
      </c>
      <c r="AB264" s="887" t="s">
        <v>1571</v>
      </c>
      <c r="AC264" s="884" t="s">
        <v>1572</v>
      </c>
      <c r="AD264" s="621" t="n">
        <f aca="false">+P264+W264</f>
        <v>11</v>
      </c>
      <c r="AE264" s="622" t="n">
        <f aca="false">+Q264+X264</f>
        <v>18</v>
      </c>
      <c r="AF264" s="619" t="n">
        <f aca="false">+AD264/AE264</f>
        <v>0.611111111111111</v>
      </c>
      <c r="AG264" s="619" t="n">
        <f aca="false">+AF264/K264</f>
        <v>0.611111111111111</v>
      </c>
      <c r="AH264" s="614" t="str">
        <f aca="false">IF(AF264&gt;=95%,$O$12,IF(AF264&gt;=70%,$N$12,IF(AF264&gt;=50%,$M$12,IF(AF264&lt;50%,$L$12,0))))</f>
        <v>MINIMO</v>
      </c>
      <c r="AI264" s="897" t="s">
        <v>1046</v>
      </c>
      <c r="AJ264" s="884" t="s">
        <v>1573</v>
      </c>
    </row>
    <row r="265" s="69" customFormat="true" ht="408.75" hidden="false" customHeight="true" outlineLevel="0" collapsed="false">
      <c r="A265" s="878"/>
      <c r="B265" s="609" t="n">
        <f aca="false">+B264+1</f>
        <v>16</v>
      </c>
      <c r="C265" s="639"/>
      <c r="D265" s="639"/>
      <c r="E265" s="641" t="s">
        <v>1574</v>
      </c>
      <c r="F265" s="607" t="s">
        <v>1575</v>
      </c>
      <c r="G265" s="607" t="s">
        <v>165</v>
      </c>
      <c r="H265" s="606" t="s">
        <v>1576</v>
      </c>
      <c r="I265" s="639" t="s">
        <v>1577</v>
      </c>
      <c r="J265" s="606" t="s">
        <v>1578</v>
      </c>
      <c r="K265" s="608" t="n">
        <v>1</v>
      </c>
      <c r="L265" s="609" t="s">
        <v>44</v>
      </c>
      <c r="M265" s="609" t="s">
        <v>45</v>
      </c>
      <c r="N265" s="609" t="s">
        <v>46</v>
      </c>
      <c r="O265" s="610" t="s">
        <v>47</v>
      </c>
      <c r="P265" s="611" t="n">
        <v>11</v>
      </c>
      <c r="Q265" s="612" t="n">
        <v>11</v>
      </c>
      <c r="R265" s="613" t="n">
        <f aca="false">+P265/Q265</f>
        <v>1</v>
      </c>
      <c r="S265" s="613" t="n">
        <f aca="false">+R265/K265</f>
        <v>1</v>
      </c>
      <c r="T265" s="614" t="str">
        <f aca="false">IF(R265&gt;=95%,$O$12,IF(R265&gt;=70%,$N$12,IF(R265&gt;=50%,$M$12,IF(R265&lt;50%,$L$12,0))))</f>
        <v>SATISFACTORIO</v>
      </c>
      <c r="U265" s="615" t="s">
        <v>1579</v>
      </c>
      <c r="V265" s="616" t="s">
        <v>1580</v>
      </c>
      <c r="W265" s="881" t="s">
        <v>99</v>
      </c>
      <c r="X265" s="881" t="s">
        <v>99</v>
      </c>
      <c r="Y265" s="881" t="s">
        <v>99</v>
      </c>
      <c r="Z265" s="881" t="s">
        <v>99</v>
      </c>
      <c r="AA265" s="881" t="s">
        <v>99</v>
      </c>
      <c r="AB265" s="881" t="s">
        <v>99</v>
      </c>
      <c r="AC265" s="881" t="s">
        <v>99</v>
      </c>
      <c r="AD265" s="881" t="n">
        <v>11</v>
      </c>
      <c r="AE265" s="881" t="n">
        <v>11</v>
      </c>
      <c r="AF265" s="619" t="n">
        <f aca="false">+AD265/AE265</f>
        <v>1</v>
      </c>
      <c r="AG265" s="619" t="n">
        <f aca="false">+AF265/K265</f>
        <v>1</v>
      </c>
      <c r="AH265" s="614" t="str">
        <f aca="false">IF(AF265&gt;=95%,$O$12,IF(AF265&gt;=70%,$N$12,IF(AF265&gt;=50%,$M$12,IF(AF265&lt;50%,$L$12,0))))</f>
        <v>SATISFACTORIO</v>
      </c>
      <c r="AI265" s="884" t="s">
        <v>1581</v>
      </c>
      <c r="AJ265" s="616" t="s">
        <v>1582</v>
      </c>
    </row>
    <row r="266" s="69" customFormat="true" ht="408.75" hidden="false" customHeight="true" outlineLevel="0" collapsed="false">
      <c r="A266" s="878"/>
      <c r="B266" s="609" t="n">
        <v>17</v>
      </c>
      <c r="C266" s="639"/>
      <c r="D266" s="639"/>
      <c r="E266" s="641"/>
      <c r="F266" s="607" t="s">
        <v>1583</v>
      </c>
      <c r="G266" s="607" t="s">
        <v>1584</v>
      </c>
      <c r="H266" s="606" t="s">
        <v>1576</v>
      </c>
      <c r="I266" s="639"/>
      <c r="J266" s="606" t="s">
        <v>1585</v>
      </c>
      <c r="K266" s="608" t="n">
        <v>1</v>
      </c>
      <c r="L266" s="609" t="s">
        <v>44</v>
      </c>
      <c r="M266" s="609" t="s">
        <v>45</v>
      </c>
      <c r="N266" s="609" t="s">
        <v>46</v>
      </c>
      <c r="O266" s="610" t="s">
        <v>47</v>
      </c>
      <c r="P266" s="611" t="n">
        <v>11</v>
      </c>
      <c r="Q266" s="612" t="n">
        <v>11</v>
      </c>
      <c r="R266" s="613" t="n">
        <f aca="false">+P266/Q266</f>
        <v>1</v>
      </c>
      <c r="S266" s="613" t="n">
        <f aca="false">+R266/K266</f>
        <v>1</v>
      </c>
      <c r="T266" s="614" t="str">
        <f aca="false">IF(R266&gt;=95%,$O$12,IF(R266&gt;=70%,$N$12,IF(R266&gt;=50%,$M$12,IF(R266&lt;50%,$L$12,0))))</f>
        <v>SATISFACTORIO</v>
      </c>
      <c r="U266" s="615" t="s">
        <v>1586</v>
      </c>
      <c r="V266" s="616" t="s">
        <v>1587</v>
      </c>
      <c r="W266" s="881" t="n">
        <v>10</v>
      </c>
      <c r="X266" s="882" t="n">
        <v>10</v>
      </c>
      <c r="Y266" s="619" t="n">
        <f aca="false">W266/X266</f>
        <v>1</v>
      </c>
      <c r="Z266" s="619" t="n">
        <f aca="false">+Y266/K266</f>
        <v>1</v>
      </c>
      <c r="AA266" s="614" t="str">
        <f aca="false">IF(Y266&gt;=95%,$O$12,IF(Y266&gt;=70%,$N$12,IF(Y266&gt;=50%,$M$12,IF(Y266&lt;50%,$L$12,0))))</f>
        <v>SATISFACTORIO</v>
      </c>
      <c r="AB266" s="887" t="s">
        <v>1588</v>
      </c>
      <c r="AC266" s="887" t="s">
        <v>1589</v>
      </c>
      <c r="AD266" s="621" t="n">
        <f aca="false">+P266+W266</f>
        <v>21</v>
      </c>
      <c r="AE266" s="622" t="n">
        <f aca="false">+Q266+X266</f>
        <v>21</v>
      </c>
      <c r="AF266" s="619" t="n">
        <f aca="false">+AD266/AE266</f>
        <v>1</v>
      </c>
      <c r="AG266" s="619" t="n">
        <f aca="false">+AF266/K266</f>
        <v>1</v>
      </c>
      <c r="AH266" s="614" t="str">
        <f aca="false">IF(AF266&gt;=95%,$O$12,IF(AF266&gt;=70%,$N$12,IF(AF266&gt;=50%,$M$12,IF(AF266&lt;50%,$L$12,0))))</f>
        <v>SATISFACTORIO</v>
      </c>
      <c r="AI266" s="883" t="s">
        <v>1590</v>
      </c>
      <c r="AJ266" s="883" t="s">
        <v>1591</v>
      </c>
    </row>
    <row r="267" s="69" customFormat="true" ht="408.75" hidden="false" customHeight="true" outlineLevel="0" collapsed="false">
      <c r="A267" s="878"/>
      <c r="B267" s="643" t="n">
        <v>19</v>
      </c>
      <c r="C267" s="639"/>
      <c r="D267" s="639"/>
      <c r="E267" s="641"/>
      <c r="F267" s="641" t="s">
        <v>1592</v>
      </c>
      <c r="G267" s="641" t="s">
        <v>1593</v>
      </c>
      <c r="H267" s="639" t="s">
        <v>1576</v>
      </c>
      <c r="I267" s="639"/>
      <c r="J267" s="639" t="s">
        <v>1594</v>
      </c>
      <c r="K267" s="642" t="n">
        <v>1</v>
      </c>
      <c r="L267" s="643" t="s">
        <v>44</v>
      </c>
      <c r="M267" s="643" t="s">
        <v>45</v>
      </c>
      <c r="N267" s="643" t="s">
        <v>46</v>
      </c>
      <c r="O267" s="644" t="s">
        <v>47</v>
      </c>
      <c r="P267" s="645" t="s">
        <v>99</v>
      </c>
      <c r="Q267" s="646" t="s">
        <v>99</v>
      </c>
      <c r="R267" s="647" t="s">
        <v>99</v>
      </c>
      <c r="S267" s="647" t="s">
        <v>99</v>
      </c>
      <c r="T267" s="639" t="s">
        <v>99</v>
      </c>
      <c r="U267" s="649" t="s">
        <v>1595</v>
      </c>
      <c r="V267" s="898" t="s">
        <v>99</v>
      </c>
      <c r="W267" s="898" t="s">
        <v>99</v>
      </c>
      <c r="X267" s="898" t="s">
        <v>99</v>
      </c>
      <c r="Y267" s="898" t="s">
        <v>99</v>
      </c>
      <c r="Z267" s="898" t="s">
        <v>99</v>
      </c>
      <c r="AA267" s="898" t="s">
        <v>99</v>
      </c>
      <c r="AB267" s="887" t="s">
        <v>1596</v>
      </c>
      <c r="AC267" s="655" t="str">
        <f aca="false">+V267</f>
        <v>N/A</v>
      </c>
      <c r="AD267" s="655" t="str">
        <f aca="false">+W267</f>
        <v>N/A</v>
      </c>
      <c r="AE267" s="656" t="str">
        <f aca="false">+X267</f>
        <v>N/A</v>
      </c>
      <c r="AF267" s="656" t="str">
        <f aca="false">+Y267</f>
        <v>N/A</v>
      </c>
      <c r="AG267" s="656" t="str">
        <f aca="false">+Z267</f>
        <v>N/A</v>
      </c>
      <c r="AH267" s="656" t="str">
        <f aca="false">+AA267</f>
        <v>N/A</v>
      </c>
      <c r="AI267" s="887" t="s">
        <v>1597</v>
      </c>
      <c r="AJ267" s="656" t="str">
        <f aca="false">+AC267</f>
        <v>N/A</v>
      </c>
    </row>
    <row r="268" s="69" customFormat="true" ht="161.25" hidden="false" customHeight="true" outlineLevel="0" collapsed="false">
      <c r="A268" s="899"/>
      <c r="B268" s="657" t="s">
        <v>1598</v>
      </c>
      <c r="C268" s="657"/>
      <c r="D268" s="657"/>
      <c r="E268" s="657"/>
      <c r="F268" s="657"/>
      <c r="G268" s="657"/>
      <c r="H268" s="657"/>
      <c r="I268" s="657"/>
      <c r="J268" s="657"/>
      <c r="K268" s="657"/>
      <c r="L268" s="657"/>
      <c r="M268" s="657"/>
      <c r="N268" s="657"/>
      <c r="O268" s="657"/>
      <c r="P268" s="658" t="s">
        <v>194</v>
      </c>
      <c r="Q268" s="658"/>
      <c r="R268" s="659"/>
      <c r="S268" s="660" t="n">
        <f aca="false">+(R266+R265+R264+R263+R262+R261+R260+R259+R258+R256+R255+R254+R253+R252+R251+R250+R249+R248)/18</f>
        <v>0.918761941962615</v>
      </c>
      <c r="T268" s="660"/>
      <c r="U268" s="661"/>
      <c r="V268" s="661"/>
      <c r="W268" s="662"/>
      <c r="X268" s="663" t="s">
        <v>195</v>
      </c>
      <c r="Y268" s="663"/>
      <c r="Z268" s="660" t="n">
        <f aca="false">+(Y266+Y264+Y263+Y262+Y261+Y260+Y259+Y258+Y256+Y255+Y254+Y253+Y252+Y251+Y250+Y249+Y248)/17</f>
        <v>0.887694251494427</v>
      </c>
      <c r="AA268" s="660"/>
      <c r="AB268" s="664"/>
      <c r="AC268" s="665"/>
      <c r="AD268" s="666" t="s">
        <v>196</v>
      </c>
      <c r="AE268" s="666"/>
      <c r="AF268" s="660" t="n">
        <f aca="false">(AF248+AF249+AF250+AF251+AF252+AF253+AF254+AF255+AF256+AF258+AF259+AF260+AF261+AF262+AF263+AF264+AF265+AF266)/18</f>
        <v>0.898851793090349</v>
      </c>
      <c r="AG268" s="660"/>
      <c r="AH268" s="667" t="s">
        <v>1421</v>
      </c>
      <c r="AI268" s="667"/>
      <c r="AJ268" s="667"/>
    </row>
    <row r="269" s="69" customFormat="true" ht="356.25" hidden="false" customHeight="true" outlineLevel="0" collapsed="false">
      <c r="A269" s="900" t="s">
        <v>1599</v>
      </c>
      <c r="B269" s="901" t="n">
        <v>1</v>
      </c>
      <c r="C269" s="902" t="s">
        <v>972</v>
      </c>
      <c r="D269" s="902" t="s">
        <v>103</v>
      </c>
      <c r="E269" s="903" t="s">
        <v>1600</v>
      </c>
      <c r="F269" s="903" t="s">
        <v>1601</v>
      </c>
      <c r="G269" s="903" t="s">
        <v>1602</v>
      </c>
      <c r="H269" s="902" t="s">
        <v>1603</v>
      </c>
      <c r="I269" s="902" t="s">
        <v>1604</v>
      </c>
      <c r="J269" s="902" t="s">
        <v>84</v>
      </c>
      <c r="K269" s="904" t="n">
        <v>1</v>
      </c>
      <c r="L269" s="905" t="s">
        <v>44</v>
      </c>
      <c r="M269" s="905" t="s">
        <v>45</v>
      </c>
      <c r="N269" s="905" t="s">
        <v>46</v>
      </c>
      <c r="O269" s="906" t="s">
        <v>47</v>
      </c>
      <c r="P269" s="907" t="n">
        <v>1</v>
      </c>
      <c r="Q269" s="908" t="n">
        <v>1</v>
      </c>
      <c r="R269" s="909" t="n">
        <f aca="false">+P269/Q269</f>
        <v>1</v>
      </c>
      <c r="S269" s="909" t="n">
        <f aca="false">+R269/K269</f>
        <v>1</v>
      </c>
      <c r="T269" s="910" t="str">
        <f aca="false">IF(R269&gt;=95%,$O$12,IF(R269&gt;=70%,$N$12,IF(R269&gt;=50%,$M$12,IF(R269&lt;50%,$L$12,0))))</f>
        <v>SATISFACTORIO</v>
      </c>
      <c r="U269" s="911" t="s">
        <v>1605</v>
      </c>
      <c r="V269" s="912" t="s">
        <v>1606</v>
      </c>
      <c r="W269" s="913" t="n">
        <v>0</v>
      </c>
      <c r="X269" s="913" t="n">
        <v>1</v>
      </c>
      <c r="Y269" s="914" t="n">
        <f aca="false">W269/X269</f>
        <v>0</v>
      </c>
      <c r="Z269" s="914" t="n">
        <f aca="false">+Y269/K269</f>
        <v>0</v>
      </c>
      <c r="AA269" s="105" t="str">
        <f aca="false">IF(Y269&gt;=95%,$O$12,IF(Y269&gt;=70%,$N$12,IF(Y269&gt;=50%,$M$12,IF(Y269&lt;50%,$L$12,0))))</f>
        <v>INSATISFACTORIO</v>
      </c>
      <c r="AB269" s="915" t="s">
        <v>100</v>
      </c>
      <c r="AC269" s="916" t="s">
        <v>1607</v>
      </c>
      <c r="AD269" s="917" t="n">
        <v>0</v>
      </c>
      <c r="AE269" s="917" t="n">
        <v>0</v>
      </c>
      <c r="AF269" s="914" t="n">
        <v>0</v>
      </c>
      <c r="AG269" s="918" t="n">
        <v>0</v>
      </c>
      <c r="AH269" s="245" t="str">
        <f aca="false">IF(AF269&gt;=95%,$O$12,IF(AF269&gt;=70%,$N$12,IF(AF269&gt;=50%,$M$12,IF(AF269&lt;50%,$L$12,0))))</f>
        <v>INSATISFACTORIO</v>
      </c>
      <c r="AI269" s="915" t="s">
        <v>1608</v>
      </c>
      <c r="AJ269" s="919" t="s">
        <v>1609</v>
      </c>
    </row>
    <row r="270" s="69" customFormat="true" ht="333" hidden="false" customHeight="true" outlineLevel="0" collapsed="false">
      <c r="A270" s="900"/>
      <c r="B270" s="920" t="n">
        <v>2</v>
      </c>
      <c r="C270" s="902"/>
      <c r="D270" s="921" t="s">
        <v>103</v>
      </c>
      <c r="E270" s="922" t="s">
        <v>1610</v>
      </c>
      <c r="F270" s="922" t="s">
        <v>1611</v>
      </c>
      <c r="G270" s="922"/>
      <c r="H270" s="921" t="s">
        <v>1612</v>
      </c>
      <c r="I270" s="921" t="s">
        <v>1613</v>
      </c>
      <c r="J270" s="921" t="s">
        <v>1614</v>
      </c>
      <c r="K270" s="923" t="n">
        <v>1</v>
      </c>
      <c r="L270" s="924" t="s">
        <v>44</v>
      </c>
      <c r="M270" s="924" t="s">
        <v>45</v>
      </c>
      <c r="N270" s="924" t="s">
        <v>46</v>
      </c>
      <c r="O270" s="925" t="s">
        <v>47</v>
      </c>
      <c r="P270" s="926" t="n">
        <v>1</v>
      </c>
      <c r="Q270" s="927" t="n">
        <v>1</v>
      </c>
      <c r="R270" s="928" t="n">
        <f aca="false">+P270/Q270</f>
        <v>1</v>
      </c>
      <c r="S270" s="928" t="n">
        <f aca="false">+R270/K270</f>
        <v>1</v>
      </c>
      <c r="T270" s="929" t="str">
        <f aca="false">IF(R270&gt;=95%,$O$12,IF(R270&gt;=70%,$N$12,IF(R270&gt;=50%,$M$12,IF(R270&lt;50%,$L$12,0))))</f>
        <v>SATISFACTORIO</v>
      </c>
      <c r="U270" s="930" t="s">
        <v>1615</v>
      </c>
      <c r="V270" s="931" t="s">
        <v>1615</v>
      </c>
      <c r="W270" s="913" t="s">
        <v>99</v>
      </c>
      <c r="X270" s="932" t="s">
        <v>99</v>
      </c>
      <c r="Y270" s="932" t="s">
        <v>99</v>
      </c>
      <c r="Z270" s="932" t="s">
        <v>99</v>
      </c>
      <c r="AA270" s="932" t="s">
        <v>99</v>
      </c>
      <c r="AB270" s="916" t="s">
        <v>1616</v>
      </c>
      <c r="AC270" s="932" t="s">
        <v>99</v>
      </c>
      <c r="AD270" s="917" t="n">
        <v>0</v>
      </c>
      <c r="AE270" s="917" t="n">
        <v>0</v>
      </c>
      <c r="AF270" s="914" t="n">
        <v>0</v>
      </c>
      <c r="AG270" s="914" t="n">
        <f aca="false">+AF270/K270</f>
        <v>0</v>
      </c>
      <c r="AH270" s="105" t="str">
        <f aca="false">IF(AF270&gt;=95%,$O$12,IF(AF270&gt;=70%,$N$12,IF(AF270&gt;=50%,$M$12,IF(AF270&lt;50%,$L$12,0))))</f>
        <v>INSATISFACTORIO</v>
      </c>
      <c r="AI270" s="919" t="s">
        <v>1617</v>
      </c>
      <c r="AJ270" s="919" t="s">
        <v>1618</v>
      </c>
    </row>
    <row r="271" s="69" customFormat="true" ht="408.75" hidden="false" customHeight="true" outlineLevel="0" collapsed="false">
      <c r="A271" s="900"/>
      <c r="B271" s="920" t="n">
        <v>3</v>
      </c>
      <c r="C271" s="902"/>
      <c r="D271" s="921" t="s">
        <v>103</v>
      </c>
      <c r="E271" s="922" t="s">
        <v>1619</v>
      </c>
      <c r="F271" s="922" t="s">
        <v>1620</v>
      </c>
      <c r="G271" s="922" t="s">
        <v>1621</v>
      </c>
      <c r="H271" s="921" t="s">
        <v>1622</v>
      </c>
      <c r="I271" s="921" t="s">
        <v>1623</v>
      </c>
      <c r="J271" s="921" t="s">
        <v>1624</v>
      </c>
      <c r="K271" s="923" t="n">
        <v>1</v>
      </c>
      <c r="L271" s="924" t="s">
        <v>44</v>
      </c>
      <c r="M271" s="924" t="s">
        <v>45</v>
      </c>
      <c r="N271" s="924" t="s">
        <v>46</v>
      </c>
      <c r="O271" s="925" t="s">
        <v>47</v>
      </c>
      <c r="P271" s="926" t="n">
        <v>65</v>
      </c>
      <c r="Q271" s="927" t="n">
        <v>65</v>
      </c>
      <c r="R271" s="928" t="n">
        <f aca="false">+P271/Q271</f>
        <v>1</v>
      </c>
      <c r="S271" s="928" t="n">
        <f aca="false">+R271/K271</f>
        <v>1</v>
      </c>
      <c r="T271" s="929" t="str">
        <f aca="false">IF(R271&gt;=95%,$O$12,IF(R271&gt;=70%,$N$12,IF(R271&gt;=50%,$M$12,IF(R271&lt;50%,$L$12,0))))</f>
        <v>SATISFACTORIO</v>
      </c>
      <c r="U271" s="930" t="s">
        <v>1625</v>
      </c>
      <c r="V271" s="931" t="s">
        <v>1625</v>
      </c>
      <c r="W271" s="913" t="n">
        <v>11</v>
      </c>
      <c r="X271" s="913" t="n">
        <v>11</v>
      </c>
      <c r="Y271" s="914" t="n">
        <f aca="false">W271/X271</f>
        <v>1</v>
      </c>
      <c r="Z271" s="914" t="n">
        <f aca="false">+Y271/K271</f>
        <v>1</v>
      </c>
      <c r="AA271" s="929" t="str">
        <f aca="false">IF(Y271&gt;=95%,$O$12,IF(Y271&gt;=70%,$N$12,IF(Y271&gt;=50%,$M$12,IF(Y271&lt;50%,$L$12,0))))</f>
        <v>SATISFACTORIO</v>
      </c>
      <c r="AB271" s="916" t="s">
        <v>1626</v>
      </c>
      <c r="AC271" s="916" t="s">
        <v>1627</v>
      </c>
      <c r="AD271" s="917" t="n">
        <f aca="false">+P271+W271</f>
        <v>76</v>
      </c>
      <c r="AE271" s="917" t="n">
        <f aca="false">+Q271+X271</f>
        <v>76</v>
      </c>
      <c r="AF271" s="914" t="n">
        <f aca="false">+AD271/AE271</f>
        <v>1</v>
      </c>
      <c r="AG271" s="914" t="n">
        <f aca="false">+AF271/K271</f>
        <v>1</v>
      </c>
      <c r="AH271" s="929" t="str">
        <f aca="false">IF(AF271&gt;=95%,$O$12,IF(AF271&gt;=70%,$N$12,IF(AF271&gt;=50%,$M$12,IF(AF271&lt;50%,$L$12,0))))</f>
        <v>SATISFACTORIO</v>
      </c>
      <c r="AI271" s="919" t="s">
        <v>1628</v>
      </c>
      <c r="AJ271" s="919" t="s">
        <v>1629</v>
      </c>
      <c r="AK271" s="636"/>
    </row>
    <row r="272" s="69" customFormat="true" ht="408.75" hidden="false" customHeight="true" outlineLevel="0" collapsed="false">
      <c r="A272" s="900"/>
      <c r="B272" s="920" t="n">
        <v>4</v>
      </c>
      <c r="C272" s="902"/>
      <c r="D272" s="921" t="s">
        <v>103</v>
      </c>
      <c r="E272" s="922" t="s">
        <v>1630</v>
      </c>
      <c r="F272" s="922" t="s">
        <v>1631</v>
      </c>
      <c r="G272" s="922" t="s">
        <v>1632</v>
      </c>
      <c r="H272" s="921" t="s">
        <v>1622</v>
      </c>
      <c r="I272" s="921" t="s">
        <v>1633</v>
      </c>
      <c r="J272" s="921" t="s">
        <v>84</v>
      </c>
      <c r="K272" s="923" t="n">
        <v>1</v>
      </c>
      <c r="L272" s="924" t="s">
        <v>44</v>
      </c>
      <c r="M272" s="924" t="s">
        <v>45</v>
      </c>
      <c r="N272" s="924" t="s">
        <v>46</v>
      </c>
      <c r="O272" s="925" t="s">
        <v>47</v>
      </c>
      <c r="P272" s="926" t="n">
        <v>2</v>
      </c>
      <c r="Q272" s="927" t="n">
        <v>2</v>
      </c>
      <c r="R272" s="928" t="n">
        <f aca="false">+P272/Q272</f>
        <v>1</v>
      </c>
      <c r="S272" s="928" t="n">
        <f aca="false">+R272/K272</f>
        <v>1</v>
      </c>
      <c r="T272" s="929" t="str">
        <f aca="false">IF(R272&gt;=95%,$O$12,IF(R272&gt;=70%,$N$12,IF(R272&gt;=50%,$M$12,IF(R272&lt;50%,$L$12,0))))</f>
        <v>SATISFACTORIO</v>
      </c>
      <c r="U272" s="930" t="s">
        <v>1634</v>
      </c>
      <c r="V272" s="933" t="s">
        <v>1635</v>
      </c>
      <c r="W272" s="913" t="n">
        <v>2</v>
      </c>
      <c r="X272" s="932" t="n">
        <v>2</v>
      </c>
      <c r="Y272" s="914" t="n">
        <f aca="false">W272/X272</f>
        <v>1</v>
      </c>
      <c r="Z272" s="914" t="n">
        <f aca="false">+Y272/K272</f>
        <v>1</v>
      </c>
      <c r="AA272" s="929" t="str">
        <f aca="false">IF(Y272&gt;=95%,$O$12,IF(Y272&gt;=70%,$N$12,IF(Y272&gt;=50%,$M$12,IF(Y272&lt;50%,$L$12,0))))</f>
        <v>SATISFACTORIO</v>
      </c>
      <c r="AB272" s="916" t="s">
        <v>1636</v>
      </c>
      <c r="AC272" s="916" t="s">
        <v>1637</v>
      </c>
      <c r="AD272" s="917" t="n">
        <f aca="false">+P272+W272</f>
        <v>4</v>
      </c>
      <c r="AE272" s="934" t="n">
        <f aca="false">+Q272+X272</f>
        <v>4</v>
      </c>
      <c r="AF272" s="914" t="n">
        <f aca="false">+AD272/AE272</f>
        <v>1</v>
      </c>
      <c r="AG272" s="914" t="n">
        <f aca="false">+AF272/K272</f>
        <v>1</v>
      </c>
      <c r="AH272" s="929" t="str">
        <f aca="false">IF(AF272&gt;=95%,$O$12,IF(AF272&gt;=70%,$N$12,IF(AF272&gt;=50%,$M$12,IF(AF272&lt;50%,$L$12,0))))</f>
        <v>SATISFACTORIO</v>
      </c>
      <c r="AI272" s="916" t="s">
        <v>1638</v>
      </c>
      <c r="AJ272" s="916" t="s">
        <v>1639</v>
      </c>
    </row>
    <row r="273" s="69" customFormat="true" ht="408.75" hidden="false" customHeight="true" outlineLevel="0" collapsed="false">
      <c r="A273" s="900"/>
      <c r="B273" s="920" t="n">
        <v>5</v>
      </c>
      <c r="C273" s="921"/>
      <c r="D273" s="921" t="s">
        <v>78</v>
      </c>
      <c r="E273" s="935" t="s">
        <v>380</v>
      </c>
      <c r="F273" s="936" t="s">
        <v>140</v>
      </c>
      <c r="G273" s="936" t="s">
        <v>141</v>
      </c>
      <c r="H273" s="921" t="s">
        <v>1622</v>
      </c>
      <c r="I273" s="937" t="s">
        <v>143</v>
      </c>
      <c r="J273" s="937" t="s">
        <v>1640</v>
      </c>
      <c r="K273" s="923" t="n">
        <v>1</v>
      </c>
      <c r="L273" s="924" t="s">
        <v>44</v>
      </c>
      <c r="M273" s="924" t="s">
        <v>45</v>
      </c>
      <c r="N273" s="924" t="s">
        <v>46</v>
      </c>
      <c r="O273" s="925" t="s">
        <v>47</v>
      </c>
      <c r="P273" s="926" t="n">
        <v>4.03</v>
      </c>
      <c r="Q273" s="927" t="n">
        <v>31</v>
      </c>
      <c r="R273" s="928" t="n">
        <f aca="false">+P273/Q273</f>
        <v>0.13</v>
      </c>
      <c r="S273" s="928" t="n">
        <f aca="false">+R273/K273</f>
        <v>0.13</v>
      </c>
      <c r="T273" s="105" t="str">
        <f aca="false">IF(R273&gt;=95%,$O$12,IF(R273&gt;=70%,$N$12,IF(R273&gt;=50%,$M$12,IF(R273&lt;50%,$L$12,0))))</f>
        <v>INSATISFACTORIO</v>
      </c>
      <c r="U273" s="930" t="s">
        <v>1641</v>
      </c>
      <c r="V273" s="933" t="s">
        <v>1642</v>
      </c>
      <c r="W273" s="913" t="n">
        <v>13.4</v>
      </c>
      <c r="X273" s="932" t="n">
        <v>36</v>
      </c>
      <c r="Y273" s="914" t="n">
        <f aca="false">W273/X273</f>
        <v>0.372222222222222</v>
      </c>
      <c r="Z273" s="914" t="n">
        <f aca="false">+Y273/K273</f>
        <v>0.372222222222222</v>
      </c>
      <c r="AA273" s="929" t="str">
        <f aca="false">IF(Y273&gt;=95%,$O$12,IF(Y273&gt;=70%,$N$12,IF(Y273&gt;=50%,$M$12,IF(Y273&lt;50%,$L$12,0))))</f>
        <v>INSATISFACTORIO</v>
      </c>
      <c r="AB273" s="938" t="s">
        <v>1643</v>
      </c>
      <c r="AC273" s="939" t="s">
        <v>1644</v>
      </c>
      <c r="AD273" s="917" t="n">
        <f aca="false">+P273+W273</f>
        <v>17.43</v>
      </c>
      <c r="AE273" s="934" t="n">
        <f aca="false">+Q273+X273</f>
        <v>67</v>
      </c>
      <c r="AF273" s="914" t="n">
        <f aca="false">+AD273/AE273</f>
        <v>0.260149253731343</v>
      </c>
      <c r="AG273" s="914" t="n">
        <f aca="false">+AF273/K273</f>
        <v>0.260149253731343</v>
      </c>
      <c r="AH273" s="929" t="str">
        <f aca="false">IF(AF273&gt;=95%,$O$12,IF(AF273&gt;=70%,$N$12,IF(AF273&gt;=50%,$M$12,IF(AF273&lt;50%,$L$12,0))))</f>
        <v>INSATISFACTORIO</v>
      </c>
      <c r="AI273" s="940" t="s">
        <v>1046</v>
      </c>
      <c r="AJ273" s="941" t="s">
        <v>1645</v>
      </c>
    </row>
    <row r="274" s="69" customFormat="true" ht="408.75" hidden="false" customHeight="true" outlineLevel="0" collapsed="false">
      <c r="A274" s="900"/>
      <c r="B274" s="920" t="n">
        <v>6</v>
      </c>
      <c r="C274" s="921" t="s">
        <v>102</v>
      </c>
      <c r="D274" s="921" t="s">
        <v>78</v>
      </c>
      <c r="E274" s="935" t="s">
        <v>152</v>
      </c>
      <c r="F274" s="935" t="s">
        <v>153</v>
      </c>
      <c r="G274" s="935" t="s">
        <v>153</v>
      </c>
      <c r="H274" s="921" t="s">
        <v>1622</v>
      </c>
      <c r="I274" s="942" t="s">
        <v>154</v>
      </c>
      <c r="J274" s="942" t="s">
        <v>155</v>
      </c>
      <c r="K274" s="943" t="n">
        <v>1</v>
      </c>
      <c r="L274" s="924" t="s">
        <v>44</v>
      </c>
      <c r="M274" s="924" t="s">
        <v>45</v>
      </c>
      <c r="N274" s="924" t="s">
        <v>46</v>
      </c>
      <c r="O274" s="925" t="s">
        <v>47</v>
      </c>
      <c r="P274" s="926" t="n">
        <v>9</v>
      </c>
      <c r="Q274" s="927" t="n">
        <v>10</v>
      </c>
      <c r="R274" s="928" t="n">
        <f aca="false">+P274/Q274</f>
        <v>0.9</v>
      </c>
      <c r="S274" s="928" t="n">
        <f aca="false">+R274/K274</f>
        <v>0.9</v>
      </c>
      <c r="T274" s="929" t="str">
        <f aca="false">IF(R274&gt;=95%,$O$12,IF(R274&gt;=70%,$N$12,IF(R274&gt;=50%,$M$12,IF(R274&lt;50%,$L$12,0))))</f>
        <v>ACEPTABLE</v>
      </c>
      <c r="U274" s="930" t="s">
        <v>1646</v>
      </c>
      <c r="V274" s="933" t="s">
        <v>1647</v>
      </c>
      <c r="W274" s="913" t="n">
        <v>2</v>
      </c>
      <c r="X274" s="932" t="n">
        <v>4</v>
      </c>
      <c r="Y274" s="914" t="n">
        <f aca="false">W274/X274</f>
        <v>0.5</v>
      </c>
      <c r="Z274" s="914" t="n">
        <f aca="false">+Y274/K274</f>
        <v>0.5</v>
      </c>
      <c r="AA274" s="929" t="str">
        <f aca="false">IF(Y274&gt;=95%,$O$12,IF(Y274&gt;=70%,$N$12,IF(Y274&gt;=50%,$M$12,IF(Y274&lt;50%,$L$12,0))))</f>
        <v>MINIMO</v>
      </c>
      <c r="AB274" s="938" t="s">
        <v>1648</v>
      </c>
      <c r="AC274" s="941" t="s">
        <v>1649</v>
      </c>
      <c r="AD274" s="917" t="n">
        <f aca="false">+P274+W274</f>
        <v>11</v>
      </c>
      <c r="AE274" s="934" t="n">
        <f aca="false">+Q274+X274</f>
        <v>14</v>
      </c>
      <c r="AF274" s="914" t="n">
        <f aca="false">+AD274/AE274</f>
        <v>0.785714285714286</v>
      </c>
      <c r="AG274" s="914" t="n">
        <f aca="false">+AF274/K274</f>
        <v>0.785714285714286</v>
      </c>
      <c r="AH274" s="929" t="str">
        <f aca="false">IF(AF274&gt;=95%,$O$12,IF(AF274&gt;=70%,$N$12,IF(AF274&gt;=50%,$M$12,IF(AF274&lt;50%,$L$12,0))))</f>
        <v>ACEPTABLE</v>
      </c>
      <c r="AI274" s="940" t="s">
        <v>1046</v>
      </c>
      <c r="AJ274" s="916" t="s">
        <v>1650</v>
      </c>
    </row>
    <row r="275" s="69" customFormat="true" ht="409.6" hidden="false" customHeight="true" outlineLevel="0" collapsed="false">
      <c r="A275" s="900"/>
      <c r="B275" s="920" t="n">
        <v>7</v>
      </c>
      <c r="C275" s="921" t="s">
        <v>759</v>
      </c>
      <c r="D275" s="921" t="s">
        <v>78</v>
      </c>
      <c r="E275" s="935" t="s">
        <v>126</v>
      </c>
      <c r="F275" s="935" t="s">
        <v>127</v>
      </c>
      <c r="G275" s="935" t="s">
        <v>127</v>
      </c>
      <c r="H275" s="921" t="s">
        <v>1622</v>
      </c>
      <c r="I275" s="942" t="s">
        <v>129</v>
      </c>
      <c r="J275" s="942" t="s">
        <v>130</v>
      </c>
      <c r="K275" s="943" t="n">
        <v>1</v>
      </c>
      <c r="L275" s="924" t="s">
        <v>44</v>
      </c>
      <c r="M275" s="924" t="s">
        <v>45</v>
      </c>
      <c r="N275" s="924" t="s">
        <v>46</v>
      </c>
      <c r="O275" s="925" t="s">
        <v>47</v>
      </c>
      <c r="P275" s="926" t="n">
        <v>11</v>
      </c>
      <c r="Q275" s="927" t="n">
        <v>18</v>
      </c>
      <c r="R275" s="928" t="n">
        <f aca="false">+P275/Q275</f>
        <v>0.611111111111111</v>
      </c>
      <c r="S275" s="928" t="n">
        <f aca="false">+R275/K275</f>
        <v>0.611111111111111</v>
      </c>
      <c r="T275" s="929" t="str">
        <f aca="false">IF(R275&gt;=95%,$O$12,IF(R275&gt;=70%,$N$12,IF(R275&gt;=50%,$M$12,IF(R275&lt;50%,$L$12,0))))</f>
        <v>MINIMO</v>
      </c>
      <c r="U275" s="930" t="s">
        <v>1651</v>
      </c>
      <c r="V275" s="931" t="s">
        <v>1651</v>
      </c>
      <c r="W275" s="913" t="n">
        <v>2</v>
      </c>
      <c r="X275" s="932" t="n">
        <v>18</v>
      </c>
      <c r="Y275" s="914" t="n">
        <f aca="false">W275/X275</f>
        <v>0.111111111111111</v>
      </c>
      <c r="Z275" s="914" t="n">
        <f aca="false">+Y275/K275</f>
        <v>0.111111111111111</v>
      </c>
      <c r="AA275" s="929" t="str">
        <f aca="false">IF(Y275&gt;=95%,$O$12,IF(Y275&gt;=70%,$N$12,IF(Y275&gt;=50%,$M$12,IF(Y275&lt;50%,$L$12,0))))</f>
        <v>INSATISFACTORIO</v>
      </c>
      <c r="AB275" s="916" t="s">
        <v>1652</v>
      </c>
      <c r="AC275" s="916" t="s">
        <v>1653</v>
      </c>
      <c r="AD275" s="917" t="n">
        <v>6.2</v>
      </c>
      <c r="AE275" s="934" t="n">
        <v>18</v>
      </c>
      <c r="AF275" s="914" t="n">
        <f aca="false">+AD275/AE275</f>
        <v>0.344444444444444</v>
      </c>
      <c r="AG275" s="914" t="n">
        <f aca="false">+AF275/K275</f>
        <v>0.344444444444444</v>
      </c>
      <c r="AH275" s="105" t="str">
        <f aca="false">IF(AF275&gt;=95%,$O$12,IF(AF275&gt;=70%,$N$12,IF(AF275&gt;=50%,$M$12,IF(AF275&lt;50%,$L$12,0))))</f>
        <v>INSATISFACTORIO</v>
      </c>
      <c r="AI275" s="916" t="s">
        <v>1654</v>
      </c>
      <c r="AJ275" s="916" t="s">
        <v>1655</v>
      </c>
      <c r="AK275" s="481"/>
    </row>
    <row r="276" s="69" customFormat="true" ht="201" hidden="false" customHeight="true" outlineLevel="0" collapsed="false">
      <c r="A276" s="900"/>
      <c r="B276" s="920" t="n">
        <v>8</v>
      </c>
      <c r="C276" s="944" t="s">
        <v>102</v>
      </c>
      <c r="D276" s="944" t="s">
        <v>282</v>
      </c>
      <c r="E276" s="945" t="s">
        <v>163</v>
      </c>
      <c r="F276" s="922" t="s">
        <v>283</v>
      </c>
      <c r="G276" s="935" t="s">
        <v>165</v>
      </c>
      <c r="H276" s="921" t="s">
        <v>1074</v>
      </c>
      <c r="I276" s="944" t="s">
        <v>167</v>
      </c>
      <c r="J276" s="921" t="s">
        <v>168</v>
      </c>
      <c r="K276" s="923" t="n">
        <v>1</v>
      </c>
      <c r="L276" s="924" t="s">
        <v>44</v>
      </c>
      <c r="M276" s="924" t="s">
        <v>45</v>
      </c>
      <c r="N276" s="924" t="s">
        <v>46</v>
      </c>
      <c r="O276" s="925" t="s">
        <v>47</v>
      </c>
      <c r="P276" s="926" t="n">
        <v>1</v>
      </c>
      <c r="Q276" s="927" t="n">
        <v>1</v>
      </c>
      <c r="R276" s="928" t="n">
        <f aca="false">+P276/Q276</f>
        <v>1</v>
      </c>
      <c r="S276" s="928" t="n">
        <f aca="false">+R276/K276</f>
        <v>1</v>
      </c>
      <c r="T276" s="929" t="str">
        <f aca="false">IF(R276&gt;=95%,$O$12,IF(R276&gt;=70%,$N$12,IF(R276&gt;=50%,$M$12,IF(R276&lt;50%,$L$12,0))))</f>
        <v>SATISFACTORIO</v>
      </c>
      <c r="U276" s="930" t="s">
        <v>1656</v>
      </c>
      <c r="V276" s="931" t="s">
        <v>1657</v>
      </c>
      <c r="W276" s="913" t="s">
        <v>99</v>
      </c>
      <c r="X276" s="932" t="s">
        <v>99</v>
      </c>
      <c r="Y276" s="932" t="s">
        <v>99</v>
      </c>
      <c r="Z276" s="932" t="s">
        <v>99</v>
      </c>
      <c r="AA276" s="932" t="s">
        <v>99</v>
      </c>
      <c r="AB276" s="916" t="s">
        <v>1658</v>
      </c>
      <c r="AC276" s="932" t="s">
        <v>99</v>
      </c>
      <c r="AD276" s="913" t="n">
        <v>56.2</v>
      </c>
      <c r="AE276" s="932" t="s">
        <v>99</v>
      </c>
      <c r="AF276" s="932" t="s">
        <v>99</v>
      </c>
      <c r="AG276" s="932" t="s">
        <v>99</v>
      </c>
      <c r="AH276" s="932" t="s">
        <v>99</v>
      </c>
      <c r="AI276" s="916" t="s">
        <v>1659</v>
      </c>
      <c r="AJ276" s="932" t="s">
        <v>99</v>
      </c>
    </row>
    <row r="277" s="69" customFormat="true" ht="222" hidden="false" customHeight="true" outlineLevel="0" collapsed="false">
      <c r="A277" s="900"/>
      <c r="B277" s="920" t="n">
        <v>9</v>
      </c>
      <c r="C277" s="944"/>
      <c r="D277" s="944"/>
      <c r="E277" s="945"/>
      <c r="F277" s="922" t="s">
        <v>302</v>
      </c>
      <c r="G277" s="922" t="s">
        <v>302</v>
      </c>
      <c r="H277" s="921" t="s">
        <v>1074</v>
      </c>
      <c r="I277" s="944"/>
      <c r="J277" s="921" t="s">
        <v>177</v>
      </c>
      <c r="K277" s="923" t="n">
        <v>1</v>
      </c>
      <c r="L277" s="924" t="s">
        <v>44</v>
      </c>
      <c r="M277" s="924" t="s">
        <v>45</v>
      </c>
      <c r="N277" s="924" t="s">
        <v>46</v>
      </c>
      <c r="O277" s="925" t="s">
        <v>47</v>
      </c>
      <c r="P277" s="926" t="n">
        <v>1</v>
      </c>
      <c r="Q277" s="927" t="n">
        <v>1</v>
      </c>
      <c r="R277" s="928" t="n">
        <f aca="false">+P277/Q277</f>
        <v>1</v>
      </c>
      <c r="S277" s="928" t="n">
        <f aca="false">+R277/K277</f>
        <v>1</v>
      </c>
      <c r="T277" s="929" t="str">
        <f aca="false">IF(R277&gt;=95%,$O$12,IF(R277&gt;=70%,$N$12,IF(R277&gt;=50%,$M$12,IF(R277&lt;50%,$L$12,0))))</f>
        <v>SATISFACTORIO</v>
      </c>
      <c r="U277" s="930" t="s">
        <v>1660</v>
      </c>
      <c r="V277" s="931" t="s">
        <v>1661</v>
      </c>
      <c r="W277" s="913" t="n">
        <v>1</v>
      </c>
      <c r="X277" s="932" t="n">
        <v>1</v>
      </c>
      <c r="Y277" s="914" t="n">
        <f aca="false">W277/X277</f>
        <v>1</v>
      </c>
      <c r="Z277" s="914" t="n">
        <f aca="false">+Y277/K277</f>
        <v>1</v>
      </c>
      <c r="AA277" s="929" t="str">
        <f aca="false">IF(Y277&gt;=95%,$O$12,IF(Y277&gt;=70%,$N$12,IF(Y277&gt;=50%,$M$12,IF(Y277&lt;50%,$L$12,0))))</f>
        <v>SATISFACTORIO</v>
      </c>
      <c r="AB277" s="916" t="s">
        <v>1662</v>
      </c>
      <c r="AC277" s="916" t="s">
        <v>1663</v>
      </c>
      <c r="AD277" s="917" t="n">
        <f aca="false">+P277+W277</f>
        <v>2</v>
      </c>
      <c r="AE277" s="934" t="n">
        <f aca="false">+Q277+X277</f>
        <v>2</v>
      </c>
      <c r="AF277" s="914" t="n">
        <f aca="false">+AD277/AE277</f>
        <v>1</v>
      </c>
      <c r="AG277" s="914" t="n">
        <f aca="false">+AF277/K277</f>
        <v>1</v>
      </c>
      <c r="AH277" s="929" t="str">
        <f aca="false">IF(AF277&gt;=95%,$O$12,IF(AF277&gt;=70%,$N$12,IF(AF277&gt;=50%,$M$12,IF(AF277&lt;50%,$L$12,0))))</f>
        <v>SATISFACTORIO</v>
      </c>
      <c r="AI277" s="916" t="s">
        <v>1664</v>
      </c>
      <c r="AJ277" s="916" t="s">
        <v>1665</v>
      </c>
    </row>
    <row r="278" s="69" customFormat="true" ht="218.25" hidden="false" customHeight="true" outlineLevel="0" collapsed="false">
      <c r="A278" s="900"/>
      <c r="B278" s="946" t="n">
        <v>10</v>
      </c>
      <c r="C278" s="944"/>
      <c r="D278" s="944"/>
      <c r="E278" s="945"/>
      <c r="F278" s="945" t="s">
        <v>414</v>
      </c>
      <c r="G278" s="945" t="s">
        <v>414</v>
      </c>
      <c r="H278" s="944" t="s">
        <v>1074</v>
      </c>
      <c r="I278" s="944"/>
      <c r="J278" s="944" t="s">
        <v>187</v>
      </c>
      <c r="K278" s="947" t="n">
        <v>1</v>
      </c>
      <c r="L278" s="948" t="s">
        <v>44</v>
      </c>
      <c r="M278" s="948" t="s">
        <v>45</v>
      </c>
      <c r="N278" s="948" t="s">
        <v>46</v>
      </c>
      <c r="O278" s="949" t="s">
        <v>47</v>
      </c>
      <c r="P278" s="950" t="s">
        <v>99</v>
      </c>
      <c r="Q278" s="951" t="s">
        <v>99</v>
      </c>
      <c r="R278" s="951" t="s">
        <v>99</v>
      </c>
      <c r="S278" s="951" t="s">
        <v>99</v>
      </c>
      <c r="T278" s="952" t="s">
        <v>99</v>
      </c>
      <c r="U278" s="953" t="s">
        <v>1086</v>
      </c>
      <c r="V278" s="954" t="s">
        <v>99</v>
      </c>
      <c r="W278" s="955" t="str">
        <f aca="false">+P278</f>
        <v>N/A</v>
      </c>
      <c r="X278" s="956" t="str">
        <f aca="false">+Q278</f>
        <v>N/A</v>
      </c>
      <c r="Y278" s="956" t="str">
        <f aca="false">+R278</f>
        <v>N/A</v>
      </c>
      <c r="Z278" s="956" t="str">
        <f aca="false">+S278</f>
        <v>N/A</v>
      </c>
      <c r="AA278" s="956" t="str">
        <f aca="false">+T278</f>
        <v>N/A</v>
      </c>
      <c r="AB278" s="957" t="s">
        <v>100</v>
      </c>
      <c r="AC278" s="956" t="str">
        <f aca="false">+V278</f>
        <v>N/A</v>
      </c>
      <c r="AD278" s="955" t="str">
        <f aca="false">+W278</f>
        <v>N/A</v>
      </c>
      <c r="AE278" s="956" t="str">
        <f aca="false">+X278</f>
        <v>N/A</v>
      </c>
      <c r="AF278" s="956" t="str">
        <f aca="false">+Y278</f>
        <v>N/A</v>
      </c>
      <c r="AG278" s="956" t="str">
        <f aca="false">+Z278</f>
        <v>N/A</v>
      </c>
      <c r="AH278" s="956" t="str">
        <f aca="false">+AA278</f>
        <v>N/A</v>
      </c>
      <c r="AI278" s="957" t="s">
        <v>1666</v>
      </c>
      <c r="AJ278" s="958" t="s">
        <v>99</v>
      </c>
    </row>
    <row r="279" s="69" customFormat="true" ht="218.25" hidden="false" customHeight="true" outlineLevel="0" collapsed="false">
      <c r="A279" s="959"/>
      <c r="B279" s="960" t="s">
        <v>1667</v>
      </c>
      <c r="C279" s="960"/>
      <c r="D279" s="960"/>
      <c r="E279" s="960"/>
      <c r="F279" s="960"/>
      <c r="G279" s="960"/>
      <c r="H279" s="960"/>
      <c r="I279" s="960"/>
      <c r="J279" s="960"/>
      <c r="K279" s="960"/>
      <c r="L279" s="960"/>
      <c r="M279" s="960"/>
      <c r="N279" s="960"/>
      <c r="O279" s="960"/>
      <c r="P279" s="961" t="s">
        <v>194</v>
      </c>
      <c r="Q279" s="961"/>
      <c r="R279" s="962"/>
      <c r="S279" s="963" t="n">
        <f aca="false">+(R277+R276+R275+R274+R273+R272+R271+R270+R269)/9</f>
        <v>0.849012345679012</v>
      </c>
      <c r="T279" s="963"/>
      <c r="U279" s="964"/>
      <c r="V279" s="964"/>
      <c r="W279" s="965"/>
      <c r="X279" s="966" t="s">
        <v>195</v>
      </c>
      <c r="Y279" s="966"/>
      <c r="Z279" s="963" t="n">
        <f aca="false">+(Y277+Y275+Y274+Y273+Y272+Y271)/6</f>
        <v>0.663888888888889</v>
      </c>
      <c r="AA279" s="963"/>
      <c r="AB279" s="967"/>
      <c r="AC279" s="968"/>
      <c r="AD279" s="969" t="s">
        <v>196</v>
      </c>
      <c r="AE279" s="969"/>
      <c r="AF279" s="963" t="n">
        <f aca="false">(AF269+AF270+AF271+AF272+AF273+AF274+AF275+AF277)/8</f>
        <v>0.548788497986259</v>
      </c>
      <c r="AG279" s="963"/>
      <c r="AH279" s="970" t="s">
        <v>1599</v>
      </c>
      <c r="AI279" s="970"/>
      <c r="AJ279" s="970"/>
    </row>
    <row r="280" customFormat="false" ht="75" hidden="false" customHeight="false" outlineLevel="0" collapsed="false"/>
    <row r="282" customFormat="false" ht="74.25" hidden="false" customHeight="false" outlineLevel="0" collapsed="false">
      <c r="Z282" s="12" t="n">
        <v>0.79</v>
      </c>
    </row>
    <row r="283" customFormat="false" ht="74.25" hidden="false" customHeight="false" outlineLevel="0" collapsed="false">
      <c r="Z283" s="12" t="n">
        <v>0.79</v>
      </c>
    </row>
    <row r="284" customFormat="false" ht="74.25" hidden="false" customHeight="false" outlineLevel="0" collapsed="false">
      <c r="Z284" s="12" t="n">
        <v>0.69</v>
      </c>
    </row>
    <row r="285" customFormat="false" ht="74.25" hidden="false" customHeight="false" outlineLevel="0" collapsed="false">
      <c r="Z285" s="12" t="n">
        <v>0.84</v>
      </c>
    </row>
    <row r="286" customFormat="false" ht="74.25" hidden="false" customHeight="false" outlineLevel="0" collapsed="false">
      <c r="Z286" s="12" t="n">
        <v>0.88</v>
      </c>
    </row>
    <row r="287" customFormat="false" ht="74.25" hidden="false" customHeight="false" outlineLevel="0" collapsed="false">
      <c r="Z287" s="12" t="n">
        <v>0.54</v>
      </c>
    </row>
    <row r="288" customFormat="false" ht="74.25" hidden="false" customHeight="false" outlineLevel="0" collapsed="false">
      <c r="Z288" s="12" t="n">
        <v>0.99</v>
      </c>
    </row>
    <row r="289" customFormat="false" ht="74.25" hidden="false" customHeight="false" outlineLevel="0" collapsed="false">
      <c r="Z289" s="12" t="n">
        <v>0.9</v>
      </c>
    </row>
    <row r="290" customFormat="false" ht="74.25" hidden="false" customHeight="false" outlineLevel="0" collapsed="false">
      <c r="Z290" s="12" t="n">
        <v>0.85</v>
      </c>
    </row>
    <row r="291" customFormat="false" ht="74.25" hidden="false" customHeight="false" outlineLevel="0" collapsed="false">
      <c r="Z291" s="12" t="n">
        <v>0.73</v>
      </c>
    </row>
    <row r="292" customFormat="false" ht="74.25" hidden="false" customHeight="false" outlineLevel="0" collapsed="false">
      <c r="Z292" s="12" t="n">
        <v>0.74</v>
      </c>
    </row>
    <row r="293" customFormat="false" ht="74.25" hidden="false" customHeight="false" outlineLevel="0" collapsed="false">
      <c r="Z293" s="12" t="n">
        <v>0.94</v>
      </c>
    </row>
    <row r="294" customFormat="false" ht="74.25" hidden="false" customHeight="false" outlineLevel="0" collapsed="false">
      <c r="Z294" s="12" t="n">
        <v>0.89</v>
      </c>
    </row>
    <row r="295" customFormat="false" ht="74.25" hidden="false" customHeight="false" outlineLevel="0" collapsed="false">
      <c r="Z295" s="12" t="n">
        <v>0.66</v>
      </c>
    </row>
  </sheetData>
  <mergeCells count="1142">
    <mergeCell ref="A1:D3"/>
    <mergeCell ref="E1:O1"/>
    <mergeCell ref="E2:O2"/>
    <mergeCell ref="E3:O3"/>
    <mergeCell ref="A4:D4"/>
    <mergeCell ref="E4:H4"/>
    <mergeCell ref="I4:J4"/>
    <mergeCell ref="K4:AI4"/>
    <mergeCell ref="A5:AI5"/>
    <mergeCell ref="A6:AI6"/>
    <mergeCell ref="A7:AI7"/>
    <mergeCell ref="A8:AI8"/>
    <mergeCell ref="A9:AI9"/>
    <mergeCell ref="A10:A12"/>
    <mergeCell ref="B10:B12"/>
    <mergeCell ref="C10:C12"/>
    <mergeCell ref="D10:D12"/>
    <mergeCell ref="E10:E12"/>
    <mergeCell ref="F10:G11"/>
    <mergeCell ref="H10:H12"/>
    <mergeCell ref="I10:K11"/>
    <mergeCell ref="L10:O11"/>
    <mergeCell ref="P10:V11"/>
    <mergeCell ref="W10:AC11"/>
    <mergeCell ref="AD10:AJ11"/>
    <mergeCell ref="A13:A39"/>
    <mergeCell ref="B13:B16"/>
    <mergeCell ref="C13:C21"/>
    <mergeCell ref="D13:D21"/>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B17:B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9"/>
    <mergeCell ref="AH17:AH19"/>
    <mergeCell ref="AI17:AI19"/>
    <mergeCell ref="AJ17:AJ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C22:C23"/>
    <mergeCell ref="D22:D23"/>
    <mergeCell ref="C24:C39"/>
    <mergeCell ref="B25:B26"/>
    <mergeCell ref="D25:D39"/>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B27:B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B30:B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B34:B35"/>
    <mergeCell ref="E34:E39"/>
    <mergeCell ref="F34:F35"/>
    <mergeCell ref="G34:G35"/>
    <mergeCell ref="H34:H35"/>
    <mergeCell ref="I34:I39"/>
    <mergeCell ref="J34:J35"/>
    <mergeCell ref="K34:K35"/>
    <mergeCell ref="L34:L35"/>
    <mergeCell ref="M34:M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B36:B37"/>
    <mergeCell ref="F36:F37"/>
    <mergeCell ref="G36:G37"/>
    <mergeCell ref="H36:H37"/>
    <mergeCell ref="J36:J37"/>
    <mergeCell ref="K36:K37"/>
    <mergeCell ref="L36:L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B38:B39"/>
    <mergeCell ref="F38:F39"/>
    <mergeCell ref="G38:G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B40:O40"/>
    <mergeCell ref="P40:Q40"/>
    <mergeCell ref="S40:T40"/>
    <mergeCell ref="X40:Y40"/>
    <mergeCell ref="Z40:AA40"/>
    <mergeCell ref="AD40:AE40"/>
    <mergeCell ref="AF40:AG40"/>
    <mergeCell ref="AH40:AJ40"/>
    <mergeCell ref="A41:A56"/>
    <mergeCell ref="C41:C43"/>
    <mergeCell ref="D41:D43"/>
    <mergeCell ref="C44:C46"/>
    <mergeCell ref="D44:D45"/>
    <mergeCell ref="C47:C56"/>
    <mergeCell ref="D47:D51"/>
    <mergeCell ref="B48:B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B52:B53"/>
    <mergeCell ref="D52:D56"/>
    <mergeCell ref="E52:E56"/>
    <mergeCell ref="F52:F53"/>
    <mergeCell ref="G52:G53"/>
    <mergeCell ref="H52:H53"/>
    <mergeCell ref="I52:I56"/>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B57:O57"/>
    <mergeCell ref="P57:Q57"/>
    <mergeCell ref="S57:T57"/>
    <mergeCell ref="X57:Y57"/>
    <mergeCell ref="Z57:AA57"/>
    <mergeCell ref="AD57:AE57"/>
    <mergeCell ref="AF57:AG57"/>
    <mergeCell ref="AH57:AJ57"/>
    <mergeCell ref="A58:A74"/>
    <mergeCell ref="B58:B60"/>
    <mergeCell ref="C58:C62"/>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V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C63:C65"/>
    <mergeCell ref="D63:D65"/>
    <mergeCell ref="C69:C71"/>
    <mergeCell ref="D69:D71"/>
    <mergeCell ref="E69:E71"/>
    <mergeCell ref="I69:I71"/>
    <mergeCell ref="C72:C73"/>
    <mergeCell ref="B75:O75"/>
    <mergeCell ref="P75:Q75"/>
    <mergeCell ref="S75:T75"/>
    <mergeCell ref="U75:V75"/>
    <mergeCell ref="X75:Y75"/>
    <mergeCell ref="Z75:AA75"/>
    <mergeCell ref="AD75:AE75"/>
    <mergeCell ref="AF75:AG75"/>
    <mergeCell ref="AH75:AJ75"/>
    <mergeCell ref="A76:A89"/>
    <mergeCell ref="C76:C80"/>
    <mergeCell ref="D76:D80"/>
    <mergeCell ref="C81:C84"/>
    <mergeCell ref="D81:D89"/>
    <mergeCell ref="C86:C88"/>
    <mergeCell ref="E86:E88"/>
    <mergeCell ref="I86:I88"/>
    <mergeCell ref="B90:O90"/>
    <mergeCell ref="P90:Q90"/>
    <mergeCell ref="S90:T90"/>
    <mergeCell ref="U90:V90"/>
    <mergeCell ref="X90:Y90"/>
    <mergeCell ref="Z90:AA90"/>
    <mergeCell ref="AD90:AE90"/>
    <mergeCell ref="AF90:AG90"/>
    <mergeCell ref="AH90:AJ90"/>
    <mergeCell ref="A91:A102"/>
    <mergeCell ref="C91:C100"/>
    <mergeCell ref="D98:D100"/>
    <mergeCell ref="E98:E100"/>
    <mergeCell ref="I98:I100"/>
    <mergeCell ref="B103:O103"/>
    <mergeCell ref="P103:Q103"/>
    <mergeCell ref="S103:T103"/>
    <mergeCell ref="U103:V103"/>
    <mergeCell ref="X103:Y103"/>
    <mergeCell ref="Z103:AA103"/>
    <mergeCell ref="AD103:AE103"/>
    <mergeCell ref="AF103:AG103"/>
    <mergeCell ref="AH103:AJ103"/>
    <mergeCell ref="A104:A113"/>
    <mergeCell ref="C104:C113"/>
    <mergeCell ref="D104:D110"/>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D111:D113"/>
    <mergeCell ref="E111:E113"/>
    <mergeCell ref="I111:I113"/>
    <mergeCell ref="B114:O114"/>
    <mergeCell ref="P114:Q114"/>
    <mergeCell ref="S114:T114"/>
    <mergeCell ref="U114:V114"/>
    <mergeCell ref="X114:Y114"/>
    <mergeCell ref="Z114:AA114"/>
    <mergeCell ref="AD114:AE114"/>
    <mergeCell ref="AF114:AG114"/>
    <mergeCell ref="AH114:AJ114"/>
    <mergeCell ref="A115:A125"/>
    <mergeCell ref="C115:C121"/>
    <mergeCell ref="B116:B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AH116:AH117"/>
    <mergeCell ref="AI116:AI117"/>
    <mergeCell ref="AJ116:AJ117"/>
    <mergeCell ref="AK116:AK117"/>
    <mergeCell ref="C123:C125"/>
    <mergeCell ref="D123:D125"/>
    <mergeCell ref="E123:E125"/>
    <mergeCell ref="I123:I125"/>
    <mergeCell ref="B126:O126"/>
    <mergeCell ref="P126:Q126"/>
    <mergeCell ref="S126:T126"/>
    <mergeCell ref="U126:V126"/>
    <mergeCell ref="X126:Y126"/>
    <mergeCell ref="Z126:AA126"/>
    <mergeCell ref="AD126:AE126"/>
    <mergeCell ref="AF126:AG126"/>
    <mergeCell ref="AH126:AJ126"/>
    <mergeCell ref="A127:A176"/>
    <mergeCell ref="B127:B144"/>
    <mergeCell ref="C127:C171"/>
    <mergeCell ref="D127:D140"/>
    <mergeCell ref="E127:E140"/>
    <mergeCell ref="F127:F140"/>
    <mergeCell ref="G127:G140"/>
    <mergeCell ref="H127:H140"/>
    <mergeCell ref="I127:I140"/>
    <mergeCell ref="J127:J140"/>
    <mergeCell ref="K127:K140"/>
    <mergeCell ref="L127:L140"/>
    <mergeCell ref="M127:M140"/>
    <mergeCell ref="N127:N140"/>
    <mergeCell ref="O127:O140"/>
    <mergeCell ref="P127:P140"/>
    <mergeCell ref="Q127:Q140"/>
    <mergeCell ref="R127:R140"/>
    <mergeCell ref="S127:S140"/>
    <mergeCell ref="T127:T140"/>
    <mergeCell ref="U127:U140"/>
    <mergeCell ref="V127:V140"/>
    <mergeCell ref="W127:W140"/>
    <mergeCell ref="X127:X140"/>
    <mergeCell ref="Y127:Y140"/>
    <mergeCell ref="Z127:Z140"/>
    <mergeCell ref="AA127:AA140"/>
    <mergeCell ref="AB127:AB140"/>
    <mergeCell ref="AC127:AC140"/>
    <mergeCell ref="AD127:AD140"/>
    <mergeCell ref="AE127:AE140"/>
    <mergeCell ref="AF127:AF140"/>
    <mergeCell ref="AG127:AG140"/>
    <mergeCell ref="AH127:AH140"/>
    <mergeCell ref="AI127:AI140"/>
    <mergeCell ref="AJ127:AJ140"/>
    <mergeCell ref="D141:D145"/>
    <mergeCell ref="E141:E145"/>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Y143:Y144"/>
    <mergeCell ref="Z143:Z144"/>
    <mergeCell ref="AA143:AA144"/>
    <mergeCell ref="AB143:AB144"/>
    <mergeCell ref="AC143:AC144"/>
    <mergeCell ref="AD143:AD144"/>
    <mergeCell ref="AE143:AE144"/>
    <mergeCell ref="AF143:AF144"/>
    <mergeCell ref="AG143:AG144"/>
    <mergeCell ref="AH143:AH144"/>
    <mergeCell ref="AI143:AI144"/>
    <mergeCell ref="AJ143:AJ144"/>
    <mergeCell ref="B146:B148"/>
    <mergeCell ref="D146:D148"/>
    <mergeCell ref="E146:E148"/>
    <mergeCell ref="H146:H148"/>
    <mergeCell ref="F147:F148"/>
    <mergeCell ref="G147:G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AA147:AA148"/>
    <mergeCell ref="AB147:AB148"/>
    <mergeCell ref="AC147:AC148"/>
    <mergeCell ref="AD147:AD148"/>
    <mergeCell ref="AE147:AE148"/>
    <mergeCell ref="AF147:AF148"/>
    <mergeCell ref="AG147:AG148"/>
    <mergeCell ref="AH147:AH148"/>
    <mergeCell ref="AI147:AI148"/>
    <mergeCell ref="AJ147:AJ148"/>
    <mergeCell ref="B149:B152"/>
    <mergeCell ref="D149:D152"/>
    <mergeCell ref="E149:E152"/>
    <mergeCell ref="F149:F152"/>
    <mergeCell ref="G149:G152"/>
    <mergeCell ref="H149:H152"/>
    <mergeCell ref="I149:I152"/>
    <mergeCell ref="J149:J152"/>
    <mergeCell ref="K149:K152"/>
    <mergeCell ref="L149:L152"/>
    <mergeCell ref="M149:M152"/>
    <mergeCell ref="N149:N152"/>
    <mergeCell ref="O149:O152"/>
    <mergeCell ref="P149:P152"/>
    <mergeCell ref="Q149:Q152"/>
    <mergeCell ref="R149:R152"/>
    <mergeCell ref="S149:S152"/>
    <mergeCell ref="T149:T152"/>
    <mergeCell ref="U149:U152"/>
    <mergeCell ref="V149:V152"/>
    <mergeCell ref="W149:W152"/>
    <mergeCell ref="X149:X152"/>
    <mergeCell ref="Y149:Y152"/>
    <mergeCell ref="Z149:Z152"/>
    <mergeCell ref="AA149:AA152"/>
    <mergeCell ref="AB149:AB152"/>
    <mergeCell ref="AC149:AC152"/>
    <mergeCell ref="AD149:AD152"/>
    <mergeCell ref="AE149:AE152"/>
    <mergeCell ref="AF149:AF152"/>
    <mergeCell ref="AG149:AG152"/>
    <mergeCell ref="AH149:AH152"/>
    <mergeCell ref="AI149:AI152"/>
    <mergeCell ref="AJ149:AJ152"/>
    <mergeCell ref="B153:B156"/>
    <mergeCell ref="D153:D156"/>
    <mergeCell ref="E153:E156"/>
    <mergeCell ref="F153:F156"/>
    <mergeCell ref="G153:G156"/>
    <mergeCell ref="H153:H156"/>
    <mergeCell ref="I153:I156"/>
    <mergeCell ref="J153:J156"/>
    <mergeCell ref="K153:K156"/>
    <mergeCell ref="L153:L156"/>
    <mergeCell ref="M153:M156"/>
    <mergeCell ref="N153:N156"/>
    <mergeCell ref="O153:O156"/>
    <mergeCell ref="P153:P156"/>
    <mergeCell ref="Q153:Q156"/>
    <mergeCell ref="R153:R156"/>
    <mergeCell ref="S153:S156"/>
    <mergeCell ref="T153:T156"/>
    <mergeCell ref="U153:U156"/>
    <mergeCell ref="V153:V156"/>
    <mergeCell ref="W153:W156"/>
    <mergeCell ref="X153:X156"/>
    <mergeCell ref="Y153:Y156"/>
    <mergeCell ref="Z153:Z156"/>
    <mergeCell ref="AA153:AA156"/>
    <mergeCell ref="AB153:AB156"/>
    <mergeCell ref="AC153:AC156"/>
    <mergeCell ref="AD153:AD156"/>
    <mergeCell ref="AE153:AE156"/>
    <mergeCell ref="AF153:AF156"/>
    <mergeCell ref="AG153:AG156"/>
    <mergeCell ref="AH153:AH156"/>
    <mergeCell ref="AI153:AI156"/>
    <mergeCell ref="AJ153:AJ156"/>
    <mergeCell ref="AK153:AK156"/>
    <mergeCell ref="B157:B160"/>
    <mergeCell ref="D157:D160"/>
    <mergeCell ref="E157:E160"/>
    <mergeCell ref="F157:F160"/>
    <mergeCell ref="G157:G160"/>
    <mergeCell ref="H157:H160"/>
    <mergeCell ref="I157:I160"/>
    <mergeCell ref="J157:J160"/>
    <mergeCell ref="K157:K160"/>
    <mergeCell ref="L157:L160"/>
    <mergeCell ref="M157:M160"/>
    <mergeCell ref="N157:N160"/>
    <mergeCell ref="O157:O160"/>
    <mergeCell ref="P157:P160"/>
    <mergeCell ref="Q157:Q160"/>
    <mergeCell ref="R157:R160"/>
    <mergeCell ref="S157:S160"/>
    <mergeCell ref="T157:T160"/>
    <mergeCell ref="U157:U160"/>
    <mergeCell ref="V157:V160"/>
    <mergeCell ref="W157:W160"/>
    <mergeCell ref="X157:X160"/>
    <mergeCell ref="Y157:Y160"/>
    <mergeCell ref="Z157:Z160"/>
    <mergeCell ref="AA157:AA160"/>
    <mergeCell ref="AB157:AB160"/>
    <mergeCell ref="AC157:AC160"/>
    <mergeCell ref="AD157:AD160"/>
    <mergeCell ref="AE157:AE160"/>
    <mergeCell ref="AF157:AF160"/>
    <mergeCell ref="AG157:AG160"/>
    <mergeCell ref="AH157:AH160"/>
    <mergeCell ref="AI157:AI160"/>
    <mergeCell ref="AJ157:AJ160"/>
    <mergeCell ref="D161:D165"/>
    <mergeCell ref="E161:E165"/>
    <mergeCell ref="F161:F162"/>
    <mergeCell ref="G161:G162"/>
    <mergeCell ref="H161:H165"/>
    <mergeCell ref="I161:I162"/>
    <mergeCell ref="J161:J162"/>
    <mergeCell ref="K161:K162"/>
    <mergeCell ref="L161:L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Z161:Z162"/>
    <mergeCell ref="AA161:AA162"/>
    <mergeCell ref="AB161:AB162"/>
    <mergeCell ref="AC161:AC162"/>
    <mergeCell ref="AD161:AD162"/>
    <mergeCell ref="AE161:AE162"/>
    <mergeCell ref="AF161:AF162"/>
    <mergeCell ref="AG161:AG162"/>
    <mergeCell ref="AH161:AH162"/>
    <mergeCell ref="AI161:AI162"/>
    <mergeCell ref="AJ161:AJ162"/>
    <mergeCell ref="B162:B165"/>
    <mergeCell ref="F163:F164"/>
    <mergeCell ref="G163:G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B163:AB164"/>
    <mergeCell ref="AC163:AC164"/>
    <mergeCell ref="AD163:AD164"/>
    <mergeCell ref="AE163:AE164"/>
    <mergeCell ref="AF163:AF164"/>
    <mergeCell ref="AG163:AG164"/>
    <mergeCell ref="AH163:AH164"/>
    <mergeCell ref="AI163:AI164"/>
    <mergeCell ref="AJ163:AJ164"/>
    <mergeCell ref="B169:B171"/>
    <mergeCell ref="D169:D171"/>
    <mergeCell ref="E169:E171"/>
    <mergeCell ref="F169:F171"/>
    <mergeCell ref="G169:G171"/>
    <mergeCell ref="H169:H171"/>
    <mergeCell ref="I169:I171"/>
    <mergeCell ref="J169:J171"/>
    <mergeCell ref="K169:K171"/>
    <mergeCell ref="L169:L171"/>
    <mergeCell ref="M169:M171"/>
    <mergeCell ref="N169:N171"/>
    <mergeCell ref="O169:O171"/>
    <mergeCell ref="P169:P171"/>
    <mergeCell ref="Q169:Q171"/>
    <mergeCell ref="R169:R171"/>
    <mergeCell ref="S169:S171"/>
    <mergeCell ref="T169:T171"/>
    <mergeCell ref="U169:U171"/>
    <mergeCell ref="V169:V171"/>
    <mergeCell ref="W169:W171"/>
    <mergeCell ref="X169:X171"/>
    <mergeCell ref="Y169:Y171"/>
    <mergeCell ref="Z169:Z171"/>
    <mergeCell ref="AA169:AA171"/>
    <mergeCell ref="AB169:AB171"/>
    <mergeCell ref="AC169:AC171"/>
    <mergeCell ref="AD169:AD171"/>
    <mergeCell ref="AE169:AE171"/>
    <mergeCell ref="AF169:AF171"/>
    <mergeCell ref="AG169:AG171"/>
    <mergeCell ref="AH169:AH171"/>
    <mergeCell ref="AI169:AI171"/>
    <mergeCell ref="AJ169:AJ171"/>
    <mergeCell ref="B174:B176"/>
    <mergeCell ref="C174:C176"/>
    <mergeCell ref="D174:D176"/>
    <mergeCell ref="E174:E176"/>
    <mergeCell ref="I174:I176"/>
    <mergeCell ref="B177:O177"/>
    <mergeCell ref="P177:Q177"/>
    <mergeCell ref="S177:T177"/>
    <mergeCell ref="U177:V177"/>
    <mergeCell ref="X177:Y177"/>
    <mergeCell ref="Z177:AA177"/>
    <mergeCell ref="AD177:AE177"/>
    <mergeCell ref="AF177:AG177"/>
    <mergeCell ref="AH177:AJ177"/>
    <mergeCell ref="A178:A194"/>
    <mergeCell ref="C180:C183"/>
    <mergeCell ref="B181:B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AC181:AC182"/>
    <mergeCell ref="AD181:AD182"/>
    <mergeCell ref="AE181:AE182"/>
    <mergeCell ref="AF181:AF182"/>
    <mergeCell ref="AG181:AG182"/>
    <mergeCell ref="AH181:AH182"/>
    <mergeCell ref="AI181:AI182"/>
    <mergeCell ref="AJ181:AJ182"/>
    <mergeCell ref="AK181:AK182"/>
    <mergeCell ref="C186:C187"/>
    <mergeCell ref="C190:C192"/>
    <mergeCell ref="D190:D192"/>
    <mergeCell ref="E190:E192"/>
    <mergeCell ref="I190:I192"/>
    <mergeCell ref="C193:C194"/>
    <mergeCell ref="B195:O195"/>
    <mergeCell ref="P195:Q195"/>
    <mergeCell ref="S195:T195"/>
    <mergeCell ref="U195:V195"/>
    <mergeCell ref="X195:Y195"/>
    <mergeCell ref="Z195:AA195"/>
    <mergeCell ref="AD195:AE195"/>
    <mergeCell ref="AF195:AG195"/>
    <mergeCell ref="AH195:AJ195"/>
    <mergeCell ref="A196:A208"/>
    <mergeCell ref="C196:C205"/>
    <mergeCell ref="D196:D200"/>
    <mergeCell ref="D201:D203"/>
    <mergeCell ref="E201:E203"/>
    <mergeCell ref="I201:I203"/>
    <mergeCell ref="C206:C208"/>
    <mergeCell ref="B209:O209"/>
    <mergeCell ref="P209:Q209"/>
    <mergeCell ref="S209:T209"/>
    <mergeCell ref="U209:V209"/>
    <mergeCell ref="X209:Y209"/>
    <mergeCell ref="Z209:AA209"/>
    <mergeCell ref="AD209:AE209"/>
    <mergeCell ref="AF209:AG209"/>
    <mergeCell ref="AH209:AJ209"/>
    <mergeCell ref="A210:A226"/>
    <mergeCell ref="C210:C219"/>
    <mergeCell ref="D210:D222"/>
    <mergeCell ref="B211:B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Y211:Y212"/>
    <mergeCell ref="Z211:Z212"/>
    <mergeCell ref="AA211:AA212"/>
    <mergeCell ref="AB211:AB212"/>
    <mergeCell ref="AC211:AC212"/>
    <mergeCell ref="AD211:AD212"/>
    <mergeCell ref="AE211:AE212"/>
    <mergeCell ref="AF211:AF212"/>
    <mergeCell ref="AG211:AG212"/>
    <mergeCell ref="AH211:AH212"/>
    <mergeCell ref="AI211:AI212"/>
    <mergeCell ref="AJ211:AJ212"/>
    <mergeCell ref="C220:C226"/>
    <mergeCell ref="D223:D226"/>
    <mergeCell ref="E223:E226"/>
    <mergeCell ref="I223:I226"/>
    <mergeCell ref="B227:O227"/>
    <mergeCell ref="P227:Q227"/>
    <mergeCell ref="S227:T227"/>
    <mergeCell ref="U227:V227"/>
    <mergeCell ref="X227:Y227"/>
    <mergeCell ref="Z227:AA227"/>
    <mergeCell ref="AD227:AE227"/>
    <mergeCell ref="AF227:AG227"/>
    <mergeCell ref="AH227:AJ227"/>
    <mergeCell ref="A228:A246"/>
    <mergeCell ref="C228:C233"/>
    <mergeCell ref="D228:D233"/>
    <mergeCell ref="D234:D243"/>
    <mergeCell ref="C236:C246"/>
    <mergeCell ref="B237:B243"/>
    <mergeCell ref="E237:E243"/>
    <mergeCell ref="F237:F243"/>
    <mergeCell ref="G237:G243"/>
    <mergeCell ref="H237:H243"/>
    <mergeCell ref="I237:I243"/>
    <mergeCell ref="J237:J243"/>
    <mergeCell ref="K237:K243"/>
    <mergeCell ref="L237:L243"/>
    <mergeCell ref="M237:M243"/>
    <mergeCell ref="N237:N243"/>
    <mergeCell ref="O237:O243"/>
    <mergeCell ref="P237:P243"/>
    <mergeCell ref="Q237:Q243"/>
    <mergeCell ref="R237:R243"/>
    <mergeCell ref="S237:S243"/>
    <mergeCell ref="T237:T243"/>
    <mergeCell ref="U237:U243"/>
    <mergeCell ref="V237:V243"/>
    <mergeCell ref="W237:W243"/>
    <mergeCell ref="X237:X243"/>
    <mergeCell ref="Y237:Y243"/>
    <mergeCell ref="Z237:Z243"/>
    <mergeCell ref="AA237:AA243"/>
    <mergeCell ref="AB237:AB243"/>
    <mergeCell ref="AC237:AC243"/>
    <mergeCell ref="AD237:AD243"/>
    <mergeCell ref="AE237:AE243"/>
    <mergeCell ref="AF237:AF243"/>
    <mergeCell ref="AG237:AG243"/>
    <mergeCell ref="AH237:AH243"/>
    <mergeCell ref="AI237:AI243"/>
    <mergeCell ref="AJ237:AJ243"/>
    <mergeCell ref="AK237:AK243"/>
    <mergeCell ref="D244:D246"/>
    <mergeCell ref="E244:E246"/>
    <mergeCell ref="I244:I246"/>
    <mergeCell ref="B247:O247"/>
    <mergeCell ref="P247:Q247"/>
    <mergeCell ref="S247:T247"/>
    <mergeCell ref="U247:V247"/>
    <mergeCell ref="X247:Y247"/>
    <mergeCell ref="Z247:AA247"/>
    <mergeCell ref="AD247:AE247"/>
    <mergeCell ref="AF247:AG247"/>
    <mergeCell ref="AH247:AJ247"/>
    <mergeCell ref="A248:A267"/>
    <mergeCell ref="C248:C250"/>
    <mergeCell ref="D248:D259"/>
    <mergeCell ref="C252:C259"/>
    <mergeCell ref="E256:E257"/>
    <mergeCell ref="F256:F257"/>
    <mergeCell ref="G256:G257"/>
    <mergeCell ref="H256:H257"/>
    <mergeCell ref="I256:I257"/>
    <mergeCell ref="J256:J257"/>
    <mergeCell ref="K256:K257"/>
    <mergeCell ref="L256:L257"/>
    <mergeCell ref="M256:M257"/>
    <mergeCell ref="N256:N257"/>
    <mergeCell ref="O256:O257"/>
    <mergeCell ref="P256:P257"/>
    <mergeCell ref="Q256:Q257"/>
    <mergeCell ref="R256:R257"/>
    <mergeCell ref="S256:S257"/>
    <mergeCell ref="T256:T257"/>
    <mergeCell ref="U256:U257"/>
    <mergeCell ref="V256:V257"/>
    <mergeCell ref="W256:W257"/>
    <mergeCell ref="X256:X257"/>
    <mergeCell ref="Y256:Y257"/>
    <mergeCell ref="Z256:Z257"/>
    <mergeCell ref="AA256:AA257"/>
    <mergeCell ref="AB256:AB257"/>
    <mergeCell ref="AC256:AC257"/>
    <mergeCell ref="AD256:AD257"/>
    <mergeCell ref="AE256:AE257"/>
    <mergeCell ref="AF256:AF257"/>
    <mergeCell ref="AG256:AG257"/>
    <mergeCell ref="AH256:AH257"/>
    <mergeCell ref="AI256:AI257"/>
    <mergeCell ref="AJ256:AJ257"/>
    <mergeCell ref="AK256:AK257"/>
    <mergeCell ref="D260:D267"/>
    <mergeCell ref="C263:C267"/>
    <mergeCell ref="E265:E267"/>
    <mergeCell ref="I265:I267"/>
    <mergeCell ref="B268:O268"/>
    <mergeCell ref="P268:Q268"/>
    <mergeCell ref="S268:T268"/>
    <mergeCell ref="U268:V268"/>
    <mergeCell ref="X268:Y268"/>
    <mergeCell ref="Z268:AA268"/>
    <mergeCell ref="AD268:AE268"/>
    <mergeCell ref="AF268:AG268"/>
    <mergeCell ref="AH268:AJ268"/>
    <mergeCell ref="A269:A278"/>
    <mergeCell ref="C269:C272"/>
    <mergeCell ref="C276:C278"/>
    <mergeCell ref="D276:D278"/>
    <mergeCell ref="E276:E278"/>
    <mergeCell ref="I276:I278"/>
    <mergeCell ref="B279:O279"/>
    <mergeCell ref="P279:Q279"/>
    <mergeCell ref="S279:T279"/>
    <mergeCell ref="U279:V279"/>
    <mergeCell ref="X279:Y279"/>
    <mergeCell ref="Z279:AA279"/>
    <mergeCell ref="AD279:AE279"/>
    <mergeCell ref="AF279:AG279"/>
    <mergeCell ref="AH279:AJ279"/>
  </mergeCells>
  <conditionalFormatting sqref="T20 T17 T183:T191 T181 T193:T194 T213:T226 T211 AH27 AH25 AA27 AA25">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T76">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T77:T86 T89">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T91">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T92 T94:T99 T101:T102">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165:T166 T168 T172 T17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T127:T138 T145:T146 T141:T143 T149:T150 T153:T154 T161 T157">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T163">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T167">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T175">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T169">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T244:T245 T237:T242">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T229:T233 T235:T236">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T196:T207">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T104 T106:T110">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T58">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T61:T66 T69:T71 T73:T74">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T13 T27 T30 T33:T34 T36">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T23:T25">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T22">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T41:T48 T54:T55 T51:T52">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T210">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T248:T256 T258:T267">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T178:T180">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T269">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T270:T277">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T278">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T87">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T88">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T115">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T118:T122 T124:T125">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T116">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T38">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T56">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T67">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V77">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V201">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V202">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V203">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T173">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T68">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AH13">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conditionalFormatting sqref="AA13">
    <cfRule type="cellIs" priority="128" operator="equal" aboveAverage="0" equalAverage="0" bottom="0" percent="0" rank="0" text="" dxfId="126">
      <formula>"MINIMO"</formula>
    </cfRule>
    <cfRule type="cellIs" priority="129" operator="equal" aboveAverage="0" equalAverage="0" bottom="0" percent="0" rank="0" text="" dxfId="127">
      <formula>"SATISFACTORIO"</formula>
    </cfRule>
    <cfRule type="cellIs" priority="130" operator="equal" aboveAverage="0" equalAverage="0" bottom="0" percent="0" rank="0" text="" dxfId="128">
      <formula>"ACEPTABLE"</formula>
    </cfRule>
  </conditionalFormatting>
  <conditionalFormatting sqref="AH17 AH20 AH58">
    <cfRule type="cellIs" priority="131" operator="equal" aboveAverage="0" equalAverage="0" bottom="0" percent="0" rank="0" text="" dxfId="129">
      <formula>"MINIMO"</formula>
    </cfRule>
    <cfRule type="cellIs" priority="132" operator="equal" aboveAverage="0" equalAverage="0" bottom="0" percent="0" rank="0" text="" dxfId="130">
      <formula>"SATISFACTORIO"</formula>
    </cfRule>
    <cfRule type="cellIs" priority="133" operator="equal" aboveAverage="0" equalAverage="0" bottom="0" percent="0" rank="0" text="" dxfId="131">
      <formula>"ACEPTABLE"</formula>
    </cfRule>
  </conditionalFormatting>
  <conditionalFormatting sqref="AA17 AA20">
    <cfRule type="cellIs" priority="134" operator="equal" aboveAverage="0" equalAverage="0" bottom="0" percent="0" rank="0" text="" dxfId="132">
      <formula>"MINIMO"</formula>
    </cfRule>
    <cfRule type="cellIs" priority="135" operator="equal" aboveAverage="0" equalAverage="0" bottom="0" percent="0" rank="0" text="" dxfId="133">
      <formula>"SATISFACTORIO"</formula>
    </cfRule>
    <cfRule type="cellIs" priority="136" operator="equal" aboveAverage="0" equalAverage="0" bottom="0" percent="0" rank="0" text="" dxfId="134">
      <formula>"ACEPTABLE"</formula>
    </cfRule>
  </conditionalFormatting>
  <conditionalFormatting sqref="AA210">
    <cfRule type="cellIs" priority="137" operator="equal" aboveAverage="0" equalAverage="0" bottom="0" percent="0" rank="0" text="" dxfId="135">
      <formula>"MINIMO"</formula>
    </cfRule>
    <cfRule type="cellIs" priority="138" operator="equal" aboveAverage="0" equalAverage="0" bottom="0" percent="0" rank="0" text="" dxfId="136">
      <formula>"SATISFACTORIO"</formula>
    </cfRule>
    <cfRule type="cellIs" priority="139" operator="equal" aboveAverage="0" equalAverage="0" bottom="0" percent="0" rank="0" text="" dxfId="137">
      <formula>"ACEPTABLE"</formula>
    </cfRule>
  </conditionalFormatting>
  <conditionalFormatting sqref="AH197:AH200 AH204 AH206:AH207">
    <cfRule type="cellIs" priority="140" operator="equal" aboveAverage="0" equalAverage="0" bottom="0" percent="0" rank="0" text="" dxfId="138">
      <formula>"MINIMO"</formula>
    </cfRule>
    <cfRule type="cellIs" priority="141" operator="equal" aboveAverage="0" equalAverage="0" bottom="0" percent="0" rank="0" text="" dxfId="139">
      <formula>"SATISFACTORIO"</formula>
    </cfRule>
    <cfRule type="cellIs" priority="142" operator="equal" aboveAverage="0" equalAverage="0" bottom="0" percent="0" rank="0" text="" dxfId="140">
      <formula>"ACEPTABLE"</formula>
    </cfRule>
  </conditionalFormatting>
  <conditionalFormatting sqref="AA196">
    <cfRule type="cellIs" priority="143" operator="equal" aboveAverage="0" equalAverage="0" bottom="0" percent="0" rank="0" text="" dxfId="141">
      <formula>"MINIMO"</formula>
    </cfRule>
    <cfRule type="cellIs" priority="144" operator="equal" aboveAverage="0" equalAverage="0" bottom="0" percent="0" rank="0" text="" dxfId="142">
      <formula>"SATISFACTORIO"</formula>
    </cfRule>
    <cfRule type="cellIs" priority="145" operator="equal" aboveAverage="0" equalAverage="0" bottom="0" percent="0" rank="0" text="" dxfId="143">
      <formula>"ACEPTABLE"</formula>
    </cfRule>
  </conditionalFormatting>
  <conditionalFormatting sqref="AH196">
    <cfRule type="cellIs" priority="146" operator="equal" aboveAverage="0" equalAverage="0" bottom="0" percent="0" rank="0" text="" dxfId="144">
      <formula>"MINIMO"</formula>
    </cfRule>
    <cfRule type="cellIs" priority="147" operator="equal" aboveAverage="0" equalAverage="0" bottom="0" percent="0" rank="0" text="" dxfId="145">
      <formula>"SATISFACTORIO"</formula>
    </cfRule>
    <cfRule type="cellIs" priority="148" operator="equal" aboveAverage="0" equalAverage="0" bottom="0" percent="0" rank="0" text="" dxfId="146">
      <formula>"ACEPTABLE"</formula>
    </cfRule>
  </conditionalFormatting>
  <conditionalFormatting sqref="AH61:AH74">
    <cfRule type="cellIs" priority="149" operator="equal" aboveAverage="0" equalAverage="0" bottom="0" percent="0" rank="0" text="" dxfId="147">
      <formula>"MINIMO"</formula>
    </cfRule>
    <cfRule type="cellIs" priority="150" operator="equal" aboveAverage="0" equalAverage="0" bottom="0" percent="0" rank="0" text="" dxfId="148">
      <formula>"SATISFACTORIO"</formula>
    </cfRule>
    <cfRule type="cellIs" priority="151" operator="equal" aboveAverage="0" equalAverage="0" bottom="0" percent="0" rank="0" text="" dxfId="149">
      <formula>"ACEPTABLE"</formula>
    </cfRule>
  </conditionalFormatting>
  <conditionalFormatting sqref="AA61:AA63 AA66 AA70:AA74 AA68">
    <cfRule type="cellIs" priority="152" operator="equal" aboveAverage="0" equalAverage="0" bottom="0" percent="0" rank="0" text="" dxfId="150">
      <formula>"MINIMO"</formula>
    </cfRule>
    <cfRule type="cellIs" priority="153" operator="equal" aboveAverage="0" equalAverage="0" bottom="0" percent="0" rank="0" text="" dxfId="151">
      <formula>"SATISFACTORIO"</formula>
    </cfRule>
    <cfRule type="cellIs" priority="154" operator="equal" aboveAverage="0" equalAverage="0" bottom="0" percent="0" rank="0" text="" dxfId="152">
      <formula>"ACEPTABLE"</formula>
    </cfRule>
  </conditionalFormatting>
  <conditionalFormatting sqref="AH104">
    <cfRule type="cellIs" priority="155" operator="equal" aboveAverage="0" equalAverage="0" bottom="0" percent="0" rank="0" text="" dxfId="153">
      <formula>"MINIMO"</formula>
    </cfRule>
    <cfRule type="cellIs" priority="156" operator="equal" aboveAverage="0" equalAverage="0" bottom="0" percent="0" rank="0" text="" dxfId="154">
      <formula>"SATISFACTORIO"</formula>
    </cfRule>
    <cfRule type="cellIs" priority="157" operator="equal" aboveAverage="0" equalAverage="0" bottom="0" percent="0" rank="0" text="" dxfId="155">
      <formula>"ACEPTABLE"</formula>
    </cfRule>
  </conditionalFormatting>
  <conditionalFormatting sqref="AA104">
    <cfRule type="cellIs" priority="158" operator="equal" aboveAverage="0" equalAverage="0" bottom="0" percent="0" rank="0" text="" dxfId="156">
      <formula>"MINIMO"</formula>
    </cfRule>
    <cfRule type="cellIs" priority="159" operator="equal" aboveAverage="0" equalAverage="0" bottom="0" percent="0" rank="0" text="" dxfId="157">
      <formula>"SATISFACTORIO"</formula>
    </cfRule>
    <cfRule type="cellIs" priority="160" operator="equal" aboveAverage="0" equalAverage="0" bottom="0" percent="0" rank="0" text="" dxfId="158">
      <formula>"ACEPTABLE"</formula>
    </cfRule>
  </conditionalFormatting>
  <conditionalFormatting sqref="AH106:AH110">
    <cfRule type="cellIs" priority="161" operator="equal" aboveAverage="0" equalAverage="0" bottom="0" percent="0" rank="0" text="" dxfId="159">
      <formula>"MINIMO"</formula>
    </cfRule>
    <cfRule type="cellIs" priority="162" operator="equal" aboveAverage="0" equalAverage="0" bottom="0" percent="0" rank="0" text="" dxfId="160">
      <formula>"SATISFACTORIO"</formula>
    </cfRule>
    <cfRule type="cellIs" priority="163" operator="equal" aboveAverage="0" equalAverage="0" bottom="0" percent="0" rank="0" text="" dxfId="161">
      <formula>"ACEPTABLE"</formula>
    </cfRule>
  </conditionalFormatting>
  <conditionalFormatting sqref="AA106:AA111">
    <cfRule type="cellIs" priority="164" operator="equal" aboveAverage="0" equalAverage="0" bottom="0" percent="0" rank="0" text="" dxfId="162">
      <formula>"MINIMO"</formula>
    </cfRule>
    <cfRule type="cellIs" priority="165" operator="equal" aboveAverage="0" equalAverage="0" bottom="0" percent="0" rank="0" text="" dxfId="163">
      <formula>"SATISFACTORIO"</formula>
    </cfRule>
    <cfRule type="cellIs" priority="166" operator="equal" aboveAverage="0" equalAverage="0" bottom="0" percent="0" rank="0" text="" dxfId="164">
      <formula>"ACEPTABLE"</formula>
    </cfRule>
  </conditionalFormatting>
  <conditionalFormatting sqref="AH115">
    <cfRule type="cellIs" priority="167" operator="equal" aboveAverage="0" equalAverage="0" bottom="0" percent="0" rank="0" text="" dxfId="165">
      <formula>"MINIMO"</formula>
    </cfRule>
    <cfRule type="cellIs" priority="168" operator="equal" aboveAverage="0" equalAverage="0" bottom="0" percent="0" rank="0" text="" dxfId="166">
      <formula>"SATISFACTORIO"</formula>
    </cfRule>
    <cfRule type="cellIs" priority="169" operator="equal" aboveAverage="0" equalAverage="0" bottom="0" percent="0" rank="0" text="" dxfId="167">
      <formula>"ACEPTABLE"</formula>
    </cfRule>
  </conditionalFormatting>
  <conditionalFormatting sqref="AA115">
    <cfRule type="cellIs" priority="170" operator="equal" aboveAverage="0" equalAverage="0" bottom="0" percent="0" rank="0" text="" dxfId="168">
      <formula>"MINIMO"</formula>
    </cfRule>
    <cfRule type="cellIs" priority="171" operator="equal" aboveAverage="0" equalAverage="0" bottom="0" percent="0" rank="0" text="" dxfId="169">
      <formula>"SATISFACTORIO"</formula>
    </cfRule>
    <cfRule type="cellIs" priority="172" operator="equal" aboveAverage="0" equalAverage="0" bottom="0" percent="0" rank="0" text="" dxfId="170">
      <formula>"ACEPTABLE"</formula>
    </cfRule>
  </conditionalFormatting>
  <conditionalFormatting sqref="AA122">
    <cfRule type="cellIs" priority="173" operator="equal" aboveAverage="0" equalAverage="0" bottom="0" percent="0" rank="0" text="" dxfId="171">
      <formula>"MINIMO"</formula>
    </cfRule>
    <cfRule type="cellIs" priority="174" operator="equal" aboveAverage="0" equalAverage="0" bottom="0" percent="0" rank="0" text="" dxfId="172">
      <formula>"SATISFACTORIO"</formula>
    </cfRule>
    <cfRule type="cellIs" priority="175" operator="equal" aboveAverage="0" equalAverage="0" bottom="0" percent="0" rank="0" text="" dxfId="173">
      <formula>"ACEPTABLE"</formula>
    </cfRule>
  </conditionalFormatting>
  <conditionalFormatting sqref="AA198:AA199 AA204 AA206:AA208">
    <cfRule type="cellIs" priority="176" operator="equal" aboveAverage="0" equalAverage="0" bottom="0" percent="0" rank="0" text="" dxfId="174">
      <formula>"MINIMO"</formula>
    </cfRule>
    <cfRule type="cellIs" priority="177" operator="equal" aboveAverage="0" equalAverage="0" bottom="0" percent="0" rank="0" text="" dxfId="175">
      <formula>"SATISFACTORIO"</formula>
    </cfRule>
    <cfRule type="cellIs" priority="178" operator="equal" aboveAverage="0" equalAverage="0" bottom="0" percent="0" rank="0" text="" dxfId="176">
      <formula>"ACEPTABLE"</formula>
    </cfRule>
  </conditionalFormatting>
  <conditionalFormatting sqref="AH210">
    <cfRule type="cellIs" priority="179" operator="equal" aboveAverage="0" equalAverage="0" bottom="0" percent="0" rank="0" text="" dxfId="177">
      <formula>"MINIMO"</formula>
    </cfRule>
    <cfRule type="cellIs" priority="180" operator="equal" aboveAverage="0" equalAverage="0" bottom="0" percent="0" rank="0" text="" dxfId="178">
      <formula>"SATISFACTORIO"</formula>
    </cfRule>
    <cfRule type="cellIs" priority="181" operator="equal" aboveAverage="0" equalAverage="0" bottom="0" percent="0" rank="0" text="" dxfId="179">
      <formula>"ACEPTABLE"</formula>
    </cfRule>
  </conditionalFormatting>
  <conditionalFormatting sqref="AA211">
    <cfRule type="cellIs" priority="182" operator="equal" aboveAverage="0" equalAverage="0" bottom="0" percent="0" rank="0" text="" dxfId="180">
      <formula>"MINIMO"</formula>
    </cfRule>
    <cfRule type="cellIs" priority="183" operator="equal" aboveAverage="0" equalAverage="0" bottom="0" percent="0" rank="0" text="" dxfId="181">
      <formula>"SATISFACTORIO"</formula>
    </cfRule>
    <cfRule type="cellIs" priority="184" operator="equal" aboveAverage="0" equalAverage="0" bottom="0" percent="0" rank="0" text="" dxfId="182">
      <formula>"ACEPTABLE"</formula>
    </cfRule>
  </conditionalFormatting>
  <conditionalFormatting sqref="AH211">
    <cfRule type="cellIs" priority="185" operator="equal" aboveAverage="0" equalAverage="0" bottom="0" percent="0" rank="0" text="" dxfId="183">
      <formula>"MINIMO"</formula>
    </cfRule>
    <cfRule type="cellIs" priority="186" operator="equal" aboveAverage="0" equalAverage="0" bottom="0" percent="0" rank="0" text="" dxfId="184">
      <formula>"SATISFACTORIO"</formula>
    </cfRule>
    <cfRule type="cellIs" priority="187" operator="equal" aboveAverage="0" equalAverage="0" bottom="0" percent="0" rank="0" text="" dxfId="185">
      <formula>"ACEPTABLE"</formula>
    </cfRule>
  </conditionalFormatting>
  <conditionalFormatting sqref="AA213">
    <cfRule type="cellIs" priority="188" operator="equal" aboveAverage="0" equalAverage="0" bottom="0" percent="0" rank="0" text="" dxfId="186">
      <formula>"MINIMO"</formula>
    </cfRule>
    <cfRule type="cellIs" priority="189" operator="equal" aboveAverage="0" equalAverage="0" bottom="0" percent="0" rank="0" text="" dxfId="187">
      <formula>"SATISFACTORIO"</formula>
    </cfRule>
    <cfRule type="cellIs" priority="190" operator="equal" aboveAverage="0" equalAverage="0" bottom="0" percent="0" rank="0" text="" dxfId="188">
      <formula>"ACEPTABLE"</formula>
    </cfRule>
  </conditionalFormatting>
  <conditionalFormatting sqref="AH213">
    <cfRule type="cellIs" priority="191" operator="equal" aboveAverage="0" equalAverage="0" bottom="0" percent="0" rank="0" text="" dxfId="189">
      <formula>"MINIMO"</formula>
    </cfRule>
    <cfRule type="cellIs" priority="192" operator="equal" aboveAverage="0" equalAverage="0" bottom="0" percent="0" rank="0" text="" dxfId="190">
      <formula>"SATISFACTORIO"</formula>
    </cfRule>
    <cfRule type="cellIs" priority="193" operator="equal" aboveAverage="0" equalAverage="0" bottom="0" percent="0" rank="0" text="" dxfId="191">
      <formula>"ACEPTABLE"</formula>
    </cfRule>
  </conditionalFormatting>
  <conditionalFormatting sqref="AA214:AA218 AA220:AA225">
    <cfRule type="cellIs" priority="194" operator="equal" aboveAverage="0" equalAverage="0" bottom="0" percent="0" rank="0" text="" dxfId="192">
      <formula>"MINIMO"</formula>
    </cfRule>
    <cfRule type="cellIs" priority="195" operator="equal" aboveAverage="0" equalAverage="0" bottom="0" percent="0" rank="0" text="" dxfId="193">
      <formula>"SATISFACTORIO"</formula>
    </cfRule>
    <cfRule type="cellIs" priority="196" operator="equal" aboveAverage="0" equalAverage="0" bottom="0" percent="0" rank="0" text="" dxfId="194">
      <formula>"ACEPTABLE"</formula>
    </cfRule>
  </conditionalFormatting>
  <conditionalFormatting sqref="AH214:AH225">
    <cfRule type="cellIs" priority="197" operator="equal" aboveAverage="0" equalAverage="0" bottom="0" percent="0" rank="0" text="" dxfId="195">
      <formula>"MINIMO"</formula>
    </cfRule>
    <cfRule type="cellIs" priority="198" operator="equal" aboveAverage="0" equalAverage="0" bottom="0" percent="0" rank="0" text="" dxfId="196">
      <formula>"SATISFACTORIO"</formula>
    </cfRule>
    <cfRule type="cellIs" priority="199" operator="equal" aboveAverage="0" equalAverage="0" bottom="0" percent="0" rank="0" text="" dxfId="197">
      <formula>"ACEPTABLE"</formula>
    </cfRule>
  </conditionalFormatting>
  <conditionalFormatting sqref="AA22:AA24 AA30 AA33:AA34 AA36 AA38">
    <cfRule type="cellIs" priority="200" operator="equal" aboveAverage="0" equalAverage="0" bottom="0" percent="0" rank="0" text="" dxfId="198">
      <formula>"MINIMO"</formula>
    </cfRule>
    <cfRule type="cellIs" priority="201" operator="equal" aboveAverage="0" equalAverage="0" bottom="0" percent="0" rank="0" text="" dxfId="199">
      <formula>"SATISFACTORIO"</formula>
    </cfRule>
    <cfRule type="cellIs" priority="202" operator="equal" aboveAverage="0" equalAverage="0" bottom="0" percent="0" rank="0" text="" dxfId="200">
      <formula>"ACEPTABLE"</formula>
    </cfRule>
  </conditionalFormatting>
  <conditionalFormatting sqref="AH22:AH24 AH30 AH33:AH34 AH36 AH38">
    <cfRule type="cellIs" priority="203" operator="equal" aboveAverage="0" equalAverage="0" bottom="0" percent="0" rank="0" text="" dxfId="201">
      <formula>"MINIMO"</formula>
    </cfRule>
    <cfRule type="cellIs" priority="204" operator="equal" aboveAverage="0" equalAverage="0" bottom="0" percent="0" rank="0" text="" dxfId="202">
      <formula>"SATISFACTORIO"</formula>
    </cfRule>
    <cfRule type="cellIs" priority="205" operator="equal" aboveAverage="0" equalAverage="0" bottom="0" percent="0" rank="0" text="" dxfId="203">
      <formula>"ACEPTABLE"</formula>
    </cfRule>
  </conditionalFormatting>
  <conditionalFormatting sqref="AA112:AA113">
    <cfRule type="cellIs" priority="206" operator="equal" aboveAverage="0" equalAverage="0" bottom="0" percent="0" rank="0" text="" dxfId="204">
      <formula>"MINIMO"</formula>
    </cfRule>
    <cfRule type="cellIs" priority="207" operator="equal" aboveAverage="0" equalAverage="0" bottom="0" percent="0" rank="0" text="" dxfId="205">
      <formula>"SATISFACTORIO"</formula>
    </cfRule>
    <cfRule type="cellIs" priority="208" operator="equal" aboveAverage="0" equalAverage="0" bottom="0" percent="0" rank="0" text="" dxfId="206">
      <formula>"ACEPTABLE"</formula>
    </cfRule>
  </conditionalFormatting>
  <conditionalFormatting sqref="AH111">
    <cfRule type="cellIs" priority="209" operator="equal" aboveAverage="0" equalAverage="0" bottom="0" percent="0" rank="0" text="" dxfId="207">
      <formula>"MINIMO"</formula>
    </cfRule>
    <cfRule type="cellIs" priority="210" operator="equal" aboveAverage="0" equalAverage="0" bottom="0" percent="0" rank="0" text="" dxfId="208">
      <formula>"SATISFACTORIO"</formula>
    </cfRule>
    <cfRule type="cellIs" priority="211" operator="equal" aboveAverage="0" equalAverage="0" bottom="0" percent="0" rank="0" text="" dxfId="209">
      <formula>"ACEPTABLE"</formula>
    </cfRule>
  </conditionalFormatting>
  <conditionalFormatting sqref="AH112">
    <cfRule type="cellIs" priority="212" operator="equal" aboveAverage="0" equalAverage="0" bottom="0" percent="0" rank="0" text="" dxfId="210">
      <formula>"MINIMO"</formula>
    </cfRule>
    <cfRule type="cellIs" priority="213" operator="equal" aboveAverage="0" equalAverage="0" bottom="0" percent="0" rank="0" text="" dxfId="211">
      <formula>"SATISFACTORIO"</formula>
    </cfRule>
    <cfRule type="cellIs" priority="214" operator="equal" aboveAverage="0" equalAverage="0" bottom="0" percent="0" rank="0" text="" dxfId="212">
      <formula>"ACEPTABLE"</formula>
    </cfRule>
  </conditionalFormatting>
  <conditionalFormatting sqref="AH113">
    <cfRule type="cellIs" priority="215" operator="equal" aboveAverage="0" equalAverage="0" bottom="0" percent="0" rank="0" text="" dxfId="213">
      <formula>"MINIMO"</formula>
    </cfRule>
    <cfRule type="cellIs" priority="216" operator="equal" aboveAverage="0" equalAverage="0" bottom="0" percent="0" rank="0" text="" dxfId="214">
      <formula>"SATISFACTORIO"</formula>
    </cfRule>
    <cfRule type="cellIs" priority="217" operator="equal" aboveAverage="0" equalAverage="0" bottom="0" percent="0" rank="0" text="" dxfId="215">
      <formula>"ACEPTABLE"</formula>
    </cfRule>
  </conditionalFormatting>
  <conditionalFormatting sqref="AA123:AA125">
    <cfRule type="cellIs" priority="218" operator="equal" aboveAverage="0" equalAverage="0" bottom="0" percent="0" rank="0" text="" dxfId="216">
      <formula>"MINIMO"</formula>
    </cfRule>
    <cfRule type="cellIs" priority="219" operator="equal" aboveAverage="0" equalAverage="0" bottom="0" percent="0" rank="0" text="" dxfId="217">
      <formula>"SATISFACTORIO"</formula>
    </cfRule>
    <cfRule type="cellIs" priority="220" operator="equal" aboveAverage="0" equalAverage="0" bottom="0" percent="0" rank="0" text="" dxfId="218">
      <formula>"ACEPTABLE"</formula>
    </cfRule>
  </conditionalFormatting>
  <conditionalFormatting sqref="AA58">
    <cfRule type="cellIs" priority="221" operator="equal" aboveAverage="0" equalAverage="0" bottom="0" percent="0" rank="0" text="" dxfId="219">
      <formula>"MINIMO"</formula>
    </cfRule>
    <cfRule type="cellIs" priority="222" operator="equal" aboveAverage="0" equalAverage="0" bottom="0" percent="0" rank="0" text="" dxfId="220">
      <formula>"SATISFACTORIO"</formula>
    </cfRule>
    <cfRule type="cellIs" priority="223" operator="equal" aboveAverage="0" equalAverage="0" bottom="0" percent="0" rank="0" text="" dxfId="221">
      <formula>"ACEPTABLE"</formula>
    </cfRule>
  </conditionalFormatting>
  <conditionalFormatting sqref="AA219">
    <cfRule type="cellIs" priority="224" operator="equal" aboveAverage="0" equalAverage="0" bottom="0" percent="0" rank="0" text="" dxfId="222">
      <formula>"MINIMO"</formula>
    </cfRule>
    <cfRule type="cellIs" priority="225" operator="equal" aboveAverage="0" equalAverage="0" bottom="0" percent="0" rank="0" text="" dxfId="223">
      <formula>"SATISFACTORIO"</formula>
    </cfRule>
    <cfRule type="cellIs" priority="226" operator="equal" aboveAverage="0" equalAverage="0" bottom="0" percent="0" rank="0" text="" dxfId="224">
      <formula>"ACEPTABLE"</formula>
    </cfRule>
  </conditionalFormatting>
  <conditionalFormatting sqref="AC40 U40">
    <cfRule type="cellIs" priority="227" operator="equal" aboveAverage="0" equalAverage="0" bottom="0" percent="0" rank="0" text="" dxfId="225">
      <formula>"MINIMO"</formula>
    </cfRule>
    <cfRule type="cellIs" priority="228" operator="equal" aboveAverage="0" equalAverage="0" bottom="0" percent="0" rank="0" text="" dxfId="226">
      <formula>"SATISFACTORIO"</formula>
    </cfRule>
    <cfRule type="cellIs" priority="229" operator="equal" aboveAverage="0" equalAverage="0" bottom="0" percent="0" rank="0" text="" dxfId="227">
      <formula>"ACEPTABLE"</formula>
    </cfRule>
  </conditionalFormatting>
  <conditionalFormatting sqref="AC57 U57">
    <cfRule type="cellIs" priority="230" operator="equal" aboveAverage="0" equalAverage="0" bottom="0" percent="0" rank="0" text="" dxfId="228">
      <formula>"MINIMO"</formula>
    </cfRule>
    <cfRule type="cellIs" priority="231" operator="equal" aboveAverage="0" equalAverage="0" bottom="0" percent="0" rank="0" text="" dxfId="229">
      <formula>"SATISFACTORIO"</formula>
    </cfRule>
    <cfRule type="cellIs" priority="232" operator="equal" aboveAverage="0" equalAverage="0" bottom="0" percent="0" rank="0" text="" dxfId="230">
      <formula>"ACEPTABLE"</formula>
    </cfRule>
  </conditionalFormatting>
  <conditionalFormatting sqref="AC75 U75">
    <cfRule type="cellIs" priority="233" operator="equal" aboveAverage="0" equalAverage="0" bottom="0" percent="0" rank="0" text="" dxfId="231">
      <formula>"MINIMO"</formula>
    </cfRule>
    <cfRule type="cellIs" priority="234" operator="equal" aboveAverage="0" equalAverage="0" bottom="0" percent="0" rank="0" text="" dxfId="232">
      <formula>"SATISFACTORIO"</formula>
    </cfRule>
    <cfRule type="cellIs" priority="235" operator="equal" aboveAverage="0" equalAverage="0" bottom="0" percent="0" rank="0" text="" dxfId="233">
      <formula>"ACEPTABLE"</formula>
    </cfRule>
  </conditionalFormatting>
  <conditionalFormatting sqref="AC90 U90">
    <cfRule type="cellIs" priority="236" operator="equal" aboveAverage="0" equalAverage="0" bottom="0" percent="0" rank="0" text="" dxfId="234">
      <formula>"MINIMO"</formula>
    </cfRule>
    <cfRule type="cellIs" priority="237" operator="equal" aboveAverage="0" equalAverage="0" bottom="0" percent="0" rank="0" text="" dxfId="235">
      <formula>"SATISFACTORIO"</formula>
    </cfRule>
    <cfRule type="cellIs" priority="238" operator="equal" aboveAverage="0" equalAverage="0" bottom="0" percent="0" rank="0" text="" dxfId="236">
      <formula>"ACEPTABLE"</formula>
    </cfRule>
  </conditionalFormatting>
  <conditionalFormatting sqref="AC103 U103">
    <cfRule type="cellIs" priority="239" operator="equal" aboveAverage="0" equalAverage="0" bottom="0" percent="0" rank="0" text="" dxfId="237">
      <formula>"MINIMO"</formula>
    </cfRule>
    <cfRule type="cellIs" priority="240" operator="equal" aboveAverage="0" equalAverage="0" bottom="0" percent="0" rank="0" text="" dxfId="238">
      <formula>"SATISFACTORIO"</formula>
    </cfRule>
    <cfRule type="cellIs" priority="241" operator="equal" aboveAverage="0" equalAverage="0" bottom="0" percent="0" rank="0" text="" dxfId="239">
      <formula>"ACEPTABLE"</formula>
    </cfRule>
  </conditionalFormatting>
  <conditionalFormatting sqref="AC114 U114">
    <cfRule type="cellIs" priority="242" operator="equal" aboveAverage="0" equalAverage="0" bottom="0" percent="0" rank="0" text="" dxfId="240">
      <formula>"MINIMO"</formula>
    </cfRule>
    <cfRule type="cellIs" priority="243" operator="equal" aboveAverage="0" equalAverage="0" bottom="0" percent="0" rank="0" text="" dxfId="241">
      <formula>"SATISFACTORIO"</formula>
    </cfRule>
    <cfRule type="cellIs" priority="244" operator="equal" aboveAverage="0" equalAverage="0" bottom="0" percent="0" rank="0" text="" dxfId="242">
      <formula>"ACEPTABLE"</formula>
    </cfRule>
  </conditionalFormatting>
  <conditionalFormatting sqref="AC126 U126">
    <cfRule type="cellIs" priority="245" operator="equal" aboveAverage="0" equalAverage="0" bottom="0" percent="0" rank="0" text="" dxfId="243">
      <formula>"MINIMO"</formula>
    </cfRule>
    <cfRule type="cellIs" priority="246" operator="equal" aboveAverage="0" equalAverage="0" bottom="0" percent="0" rank="0" text="" dxfId="244">
      <formula>"SATISFACTORIO"</formula>
    </cfRule>
    <cfRule type="cellIs" priority="247" operator="equal" aboveAverage="0" equalAverage="0" bottom="0" percent="0" rank="0" text="" dxfId="245">
      <formula>"ACEPTABLE"</formula>
    </cfRule>
  </conditionalFormatting>
  <conditionalFormatting sqref="AC268 U268">
    <cfRule type="cellIs" priority="248" operator="equal" aboveAverage="0" equalAverage="0" bottom="0" percent="0" rank="0" text="" dxfId="246">
      <formula>"MINIMO"</formula>
    </cfRule>
    <cfRule type="cellIs" priority="249" operator="equal" aboveAverage="0" equalAverage="0" bottom="0" percent="0" rank="0" text="" dxfId="247">
      <formula>"SATISFACTORIO"</formula>
    </cfRule>
    <cfRule type="cellIs" priority="250" operator="equal" aboveAverage="0" equalAverage="0" bottom="0" percent="0" rank="0" text="" dxfId="248">
      <formula>"ACEPTABLE"</formula>
    </cfRule>
  </conditionalFormatting>
  <conditionalFormatting sqref="AC177 U177">
    <cfRule type="cellIs" priority="251" operator="equal" aboveAverage="0" equalAverage="0" bottom="0" percent="0" rank="0" text="" dxfId="249">
      <formula>"MINIMO"</formula>
    </cfRule>
    <cfRule type="cellIs" priority="252" operator="equal" aboveAverage="0" equalAverage="0" bottom="0" percent="0" rank="0" text="" dxfId="250">
      <formula>"SATISFACTORIO"</formula>
    </cfRule>
    <cfRule type="cellIs" priority="253" operator="equal" aboveAverage="0" equalAverage="0" bottom="0" percent="0" rank="0" text="" dxfId="251">
      <formula>"ACEPTABLE"</formula>
    </cfRule>
  </conditionalFormatting>
  <conditionalFormatting sqref="AC195 U195">
    <cfRule type="cellIs" priority="254" operator="equal" aboveAverage="0" equalAverage="0" bottom="0" percent="0" rank="0" text="" dxfId="252">
      <formula>"MINIMO"</formula>
    </cfRule>
    <cfRule type="cellIs" priority="255" operator="equal" aboveAverage="0" equalAverage="0" bottom="0" percent="0" rank="0" text="" dxfId="253">
      <formula>"SATISFACTORIO"</formula>
    </cfRule>
    <cfRule type="cellIs" priority="256" operator="equal" aboveAverage="0" equalAverage="0" bottom="0" percent="0" rank="0" text="" dxfId="254">
      <formula>"ACEPTABLE"</formula>
    </cfRule>
  </conditionalFormatting>
  <conditionalFormatting sqref="AC209 U209">
    <cfRule type="cellIs" priority="257" operator="equal" aboveAverage="0" equalAverage="0" bottom="0" percent="0" rank="0" text="" dxfId="255">
      <formula>"MINIMO"</formula>
    </cfRule>
    <cfRule type="cellIs" priority="258" operator="equal" aboveAverage="0" equalAverage="0" bottom="0" percent="0" rank="0" text="" dxfId="256">
      <formula>"SATISFACTORIO"</formula>
    </cfRule>
    <cfRule type="cellIs" priority="259" operator="equal" aboveAverage="0" equalAverage="0" bottom="0" percent="0" rank="0" text="" dxfId="257">
      <formula>"ACEPTABLE"</formula>
    </cfRule>
  </conditionalFormatting>
  <conditionalFormatting sqref="AC227 U227">
    <cfRule type="cellIs" priority="260" operator="equal" aboveAverage="0" equalAverage="0" bottom="0" percent="0" rank="0" text="" dxfId="258">
      <formula>"MINIMO"</formula>
    </cfRule>
    <cfRule type="cellIs" priority="261" operator="equal" aboveAverage="0" equalAverage="0" bottom="0" percent="0" rank="0" text="" dxfId="259">
      <formula>"SATISFACTORIO"</formula>
    </cfRule>
    <cfRule type="cellIs" priority="262" operator="equal" aboveAverage="0" equalAverage="0" bottom="0" percent="0" rank="0" text="" dxfId="260">
      <formula>"ACEPTABLE"</formula>
    </cfRule>
  </conditionalFormatting>
  <conditionalFormatting sqref="AC247 U247">
    <cfRule type="cellIs" priority="263" operator="equal" aboveAverage="0" equalAverage="0" bottom="0" percent="0" rank="0" text="" dxfId="261">
      <formula>"MINIMO"</formula>
    </cfRule>
    <cfRule type="cellIs" priority="264" operator="equal" aboveAverage="0" equalAverage="0" bottom="0" percent="0" rank="0" text="" dxfId="262">
      <formula>"SATISFACTORIO"</formula>
    </cfRule>
    <cfRule type="cellIs" priority="265" operator="equal" aboveAverage="0" equalAverage="0" bottom="0" percent="0" rank="0" text="" dxfId="263">
      <formula>"ACEPTABLE"</formula>
    </cfRule>
  </conditionalFormatting>
  <conditionalFormatting sqref="AC279 U279">
    <cfRule type="cellIs" priority="266" operator="equal" aboveAverage="0" equalAverage="0" bottom="0" percent="0" rank="0" text="" dxfId="264">
      <formula>"MINIMO"</formula>
    </cfRule>
    <cfRule type="cellIs" priority="267" operator="equal" aboveAverage="0" equalAverage="0" bottom="0" percent="0" rank="0" text="" dxfId="265">
      <formula>"SATISFACTORIO"</formula>
    </cfRule>
    <cfRule type="cellIs" priority="268" operator="equal" aboveAverage="0" equalAverage="0" bottom="0" percent="0" rank="0" text="" dxfId="266">
      <formula>"ACEPTABLE"</formula>
    </cfRule>
  </conditionalFormatting>
  <conditionalFormatting sqref="AC38">
    <cfRule type="cellIs" priority="269" operator="equal" aboveAverage="0" equalAverage="0" bottom="0" percent="0" rank="0" text="" dxfId="267">
      <formula>"MINIMO"</formula>
    </cfRule>
    <cfRule type="cellIs" priority="270" operator="equal" aboveAverage="0" equalAverage="0" bottom="0" percent="0" rank="0" text="" dxfId="268">
      <formula>"SATISFACTORIO"</formula>
    </cfRule>
    <cfRule type="cellIs" priority="271" operator="equal" aboveAverage="0" equalAverage="0" bottom="0" percent="0" rank="0" text="" dxfId="269">
      <formula>"ACEPTABLE"</formula>
    </cfRule>
  </conditionalFormatting>
  <conditionalFormatting sqref="AC73">
    <cfRule type="cellIs" priority="272" operator="equal" aboveAverage="0" equalAverage="0" bottom="0" percent="0" rank="0" text="" dxfId="270">
      <formula>"MINIMO"</formula>
    </cfRule>
    <cfRule type="cellIs" priority="273" operator="equal" aboveAverage="0" equalAverage="0" bottom="0" percent="0" rank="0" text="" dxfId="271">
      <formula>"SATISFACTORIO"</formula>
    </cfRule>
    <cfRule type="cellIs" priority="274" operator="equal" aboveAverage="0" equalAverage="0" bottom="0" percent="0" rank="0" text="" dxfId="272">
      <formula>"ACEPTABLE"</formula>
    </cfRule>
  </conditionalFormatting>
  <conditionalFormatting sqref="AC71">
    <cfRule type="cellIs" priority="275" operator="equal" aboveAverage="0" equalAverage="0" bottom="0" percent="0" rank="0" text="" dxfId="273">
      <formula>"MINIMO"</formula>
    </cfRule>
    <cfRule type="cellIs" priority="276" operator="equal" aboveAverage="0" equalAverage="0" bottom="0" percent="0" rank="0" text="" dxfId="274">
      <formula>"SATISFACTORIO"</formula>
    </cfRule>
    <cfRule type="cellIs" priority="277" operator="equal" aboveAverage="0" equalAverage="0" bottom="0" percent="0" rank="0" text="" dxfId="275">
      <formula>"ACEPTABLE"</formula>
    </cfRule>
  </conditionalFormatting>
  <conditionalFormatting sqref="AA116">
    <cfRule type="cellIs" priority="278" operator="equal" aboveAverage="0" equalAverage="0" bottom="0" percent="0" rank="0" text="" dxfId="276">
      <formula>"MINIMO"</formula>
    </cfRule>
    <cfRule type="cellIs" priority="279" operator="equal" aboveAverage="0" equalAverage="0" bottom="0" percent="0" rank="0" text="" dxfId="277">
      <formula>"SATISFACTORIO"</formula>
    </cfRule>
    <cfRule type="cellIs" priority="280" operator="equal" aboveAverage="0" equalAverage="0" bottom="0" percent="0" rank="0" text="" dxfId="278">
      <formula>"ACEPTABLE"</formula>
    </cfRule>
  </conditionalFormatting>
  <conditionalFormatting sqref="AH116">
    <cfRule type="cellIs" priority="281" operator="equal" aboveAverage="0" equalAverage="0" bottom="0" percent="0" rank="0" text="" dxfId="279">
      <formula>"MINIMO"</formula>
    </cfRule>
    <cfRule type="cellIs" priority="282" operator="equal" aboveAverage="0" equalAverage="0" bottom="0" percent="0" rank="0" text="" dxfId="280">
      <formula>"SATISFACTORIO"</formula>
    </cfRule>
    <cfRule type="cellIs" priority="283" operator="equal" aboveAverage="0" equalAverage="0" bottom="0" percent="0" rank="0" text="" dxfId="281">
      <formula>"ACEPTABLE"</formula>
    </cfRule>
  </conditionalFormatting>
  <conditionalFormatting sqref="AA118">
    <cfRule type="cellIs" priority="284" operator="equal" aboveAverage="0" equalAverage="0" bottom="0" percent="0" rank="0" text="" dxfId="282">
      <formula>"MINIMO"</formula>
    </cfRule>
    <cfRule type="cellIs" priority="285" operator="equal" aboveAverage="0" equalAverage="0" bottom="0" percent="0" rank="0" text="" dxfId="283">
      <formula>"SATISFACTORIO"</formula>
    </cfRule>
    <cfRule type="cellIs" priority="286" operator="equal" aboveAverage="0" equalAverage="0" bottom="0" percent="0" rank="0" text="" dxfId="284">
      <formula>"ACEPTABLE"</formula>
    </cfRule>
  </conditionalFormatting>
  <conditionalFormatting sqref="AH118">
    <cfRule type="cellIs" priority="287" operator="equal" aboveAverage="0" equalAverage="0" bottom="0" percent="0" rank="0" text="" dxfId="285">
      <formula>"MINIMO"</formula>
    </cfRule>
    <cfRule type="cellIs" priority="288" operator="equal" aboveAverage="0" equalAverage="0" bottom="0" percent="0" rank="0" text="" dxfId="286">
      <formula>"SATISFACTORIO"</formula>
    </cfRule>
    <cfRule type="cellIs" priority="289" operator="equal" aboveAverage="0" equalAverage="0" bottom="0" percent="0" rank="0" text="" dxfId="287">
      <formula>"ACEPTABLE"</formula>
    </cfRule>
  </conditionalFormatting>
  <conditionalFormatting sqref="AA119">
    <cfRule type="cellIs" priority="290" operator="equal" aboveAverage="0" equalAverage="0" bottom="0" percent="0" rank="0" text="" dxfId="288">
      <formula>"MINIMO"</formula>
    </cfRule>
    <cfRule type="cellIs" priority="291" operator="equal" aboveAverage="0" equalAverage="0" bottom="0" percent="0" rank="0" text="" dxfId="289">
      <formula>"SATISFACTORIO"</formula>
    </cfRule>
    <cfRule type="cellIs" priority="292" operator="equal" aboveAverage="0" equalAverage="0" bottom="0" percent="0" rank="0" text="" dxfId="290">
      <formula>"ACEPTABLE"</formula>
    </cfRule>
  </conditionalFormatting>
  <conditionalFormatting sqref="AH119">
    <cfRule type="cellIs" priority="293" operator="equal" aboveAverage="0" equalAverage="0" bottom="0" percent="0" rank="0" text="" dxfId="291">
      <formula>"MINIMO"</formula>
    </cfRule>
    <cfRule type="cellIs" priority="294" operator="equal" aboveAverage="0" equalAverage="0" bottom="0" percent="0" rank="0" text="" dxfId="292">
      <formula>"SATISFACTORIO"</formula>
    </cfRule>
    <cfRule type="cellIs" priority="295" operator="equal" aboveAverage="0" equalAverage="0" bottom="0" percent="0" rank="0" text="" dxfId="293">
      <formula>"ACEPTABLE"</formula>
    </cfRule>
  </conditionalFormatting>
  <conditionalFormatting sqref="AA120">
    <cfRule type="cellIs" priority="296" operator="equal" aboveAverage="0" equalAverage="0" bottom="0" percent="0" rank="0" text="" dxfId="294">
      <formula>"MINIMO"</formula>
    </cfRule>
    <cfRule type="cellIs" priority="297" operator="equal" aboveAverage="0" equalAverage="0" bottom="0" percent="0" rank="0" text="" dxfId="295">
      <formula>"SATISFACTORIO"</formula>
    </cfRule>
    <cfRule type="cellIs" priority="298" operator="equal" aboveAverage="0" equalAverage="0" bottom="0" percent="0" rank="0" text="" dxfId="296">
      <formula>"ACEPTABLE"</formula>
    </cfRule>
  </conditionalFormatting>
  <conditionalFormatting sqref="AH120">
    <cfRule type="cellIs" priority="299" operator="equal" aboveAverage="0" equalAverage="0" bottom="0" percent="0" rank="0" text="" dxfId="297">
      <formula>"MINIMO"</formula>
    </cfRule>
    <cfRule type="cellIs" priority="300" operator="equal" aboveAverage="0" equalAverage="0" bottom="0" percent="0" rank="0" text="" dxfId="298">
      <formula>"SATISFACTORIO"</formula>
    </cfRule>
    <cfRule type="cellIs" priority="301" operator="equal" aboveAverage="0" equalAverage="0" bottom="0" percent="0" rank="0" text="" dxfId="299">
      <formula>"ACEPTABLE"</formula>
    </cfRule>
  </conditionalFormatting>
  <conditionalFormatting sqref="AA121">
    <cfRule type="cellIs" priority="302" operator="equal" aboveAverage="0" equalAverage="0" bottom="0" percent="0" rank="0" text="" dxfId="300">
      <formula>"MINIMO"</formula>
    </cfRule>
    <cfRule type="cellIs" priority="303" operator="equal" aboveAverage="0" equalAverage="0" bottom="0" percent="0" rank="0" text="" dxfId="301">
      <formula>"SATISFACTORIO"</formula>
    </cfRule>
    <cfRule type="cellIs" priority="304" operator="equal" aboveAverage="0" equalAverage="0" bottom="0" percent="0" rank="0" text="" dxfId="302">
      <formula>"ACEPTABLE"</formula>
    </cfRule>
  </conditionalFormatting>
  <conditionalFormatting sqref="AH121">
    <cfRule type="cellIs" priority="305" operator="equal" aboveAverage="0" equalAverage="0" bottom="0" percent="0" rank="0" text="" dxfId="303">
      <formula>"MINIMO"</formula>
    </cfRule>
    <cfRule type="cellIs" priority="306" operator="equal" aboveAverage="0" equalAverage="0" bottom="0" percent="0" rank="0" text="" dxfId="304">
      <formula>"SATISFACTORIO"</formula>
    </cfRule>
    <cfRule type="cellIs" priority="307" operator="equal" aboveAverage="0" equalAverage="0" bottom="0" percent="0" rank="0" text="" dxfId="305">
      <formula>"ACEPTABLE"</formula>
    </cfRule>
  </conditionalFormatting>
  <conditionalFormatting sqref="AH122">
    <cfRule type="cellIs" priority="308" operator="equal" aboveAverage="0" equalAverage="0" bottom="0" percent="0" rank="0" text="" dxfId="306">
      <formula>"MINIMO"</formula>
    </cfRule>
    <cfRule type="cellIs" priority="309" operator="equal" aboveAverage="0" equalAverage="0" bottom="0" percent="0" rank="0" text="" dxfId="307">
      <formula>"SATISFACTORIO"</formula>
    </cfRule>
    <cfRule type="cellIs" priority="310" operator="equal" aboveAverage="0" equalAverage="0" bottom="0" percent="0" rank="0" text="" dxfId="308">
      <formula>"ACEPTABLE"</formula>
    </cfRule>
  </conditionalFormatting>
  <conditionalFormatting sqref="AA67">
    <cfRule type="cellIs" priority="311" operator="equal" aboveAverage="0" equalAverage="0" bottom="0" percent="0" rank="0" text="" dxfId="309">
      <formula>"MINIMO"</formula>
    </cfRule>
    <cfRule type="cellIs" priority="312" operator="equal" aboveAverage="0" equalAverage="0" bottom="0" percent="0" rank="0" text="" dxfId="310">
      <formula>"SATISFACTORIO"</formula>
    </cfRule>
    <cfRule type="cellIs" priority="313" operator="equal" aboveAverage="0" equalAverage="0" bottom="0" percent="0" rank="0" text="" dxfId="311">
      <formula>"ACEPTABLE"</formula>
    </cfRule>
  </conditionalFormatting>
  <conditionalFormatting sqref="AC111">
    <cfRule type="cellIs" priority="314" operator="equal" aboveAverage="0" equalAverage="0" bottom="0" percent="0" rank="0" text="" dxfId="312">
      <formula>"MINIMO"</formula>
    </cfRule>
    <cfRule type="cellIs" priority="315" operator="equal" aboveAverage="0" equalAverage="0" bottom="0" percent="0" rank="0" text="" dxfId="313">
      <formula>"SATISFACTORIO"</formula>
    </cfRule>
    <cfRule type="cellIs" priority="316" operator="equal" aboveAverage="0" equalAverage="0" bottom="0" percent="0" rank="0" text="" dxfId="314">
      <formula>"ACEPTABLE"</formula>
    </cfRule>
  </conditionalFormatting>
  <conditionalFormatting sqref="AC112:AC113">
    <cfRule type="cellIs" priority="317" operator="equal" aboveAverage="0" equalAverage="0" bottom="0" percent="0" rank="0" text="" dxfId="315">
      <formula>"MINIMO"</formula>
    </cfRule>
    <cfRule type="cellIs" priority="318" operator="equal" aboveAverage="0" equalAverage="0" bottom="0" percent="0" rank="0" text="" dxfId="316">
      <formula>"SATISFACTORIO"</formula>
    </cfRule>
    <cfRule type="cellIs" priority="319" operator="equal" aboveAverage="0" equalAverage="0" bottom="0" percent="0" rank="0" text="" dxfId="317">
      <formula>"ACEPTABLE"</formula>
    </cfRule>
  </conditionalFormatting>
  <conditionalFormatting sqref="AJ111">
    <cfRule type="cellIs" priority="320" operator="equal" aboveAverage="0" equalAverage="0" bottom="0" percent="0" rank="0" text="" dxfId="318">
      <formula>"MINIMO"</formula>
    </cfRule>
    <cfRule type="cellIs" priority="321" operator="equal" aboveAverage="0" equalAverage="0" bottom="0" percent="0" rank="0" text="" dxfId="319">
      <formula>"SATISFACTORIO"</formula>
    </cfRule>
    <cfRule type="cellIs" priority="322" operator="equal" aboveAverage="0" equalAverage="0" bottom="0" percent="0" rank="0" text="" dxfId="320">
      <formula>"ACEPTABLE"</formula>
    </cfRule>
  </conditionalFormatting>
  <conditionalFormatting sqref="AJ112">
    <cfRule type="cellIs" priority="323" operator="equal" aboveAverage="0" equalAverage="0" bottom="0" percent="0" rank="0" text="" dxfId="321">
      <formula>"MINIMO"</formula>
    </cfRule>
    <cfRule type="cellIs" priority="324" operator="equal" aboveAverage="0" equalAverage="0" bottom="0" percent="0" rank="0" text="" dxfId="322">
      <formula>"SATISFACTORIO"</formula>
    </cfRule>
    <cfRule type="cellIs" priority="325" operator="equal" aboveAverage="0" equalAverage="0" bottom="0" percent="0" rank="0" text="" dxfId="323">
      <formula>"ACEPTABLE"</formula>
    </cfRule>
  </conditionalFormatting>
  <conditionalFormatting sqref="AJ113">
    <cfRule type="cellIs" priority="326" operator="equal" aboveAverage="0" equalAverage="0" bottom="0" percent="0" rank="0" text="" dxfId="324">
      <formula>"MINIMO"</formula>
    </cfRule>
    <cfRule type="cellIs" priority="327" operator="equal" aboveAverage="0" equalAverage="0" bottom="0" percent="0" rank="0" text="" dxfId="325">
      <formula>"SATISFACTORIO"</formula>
    </cfRule>
    <cfRule type="cellIs" priority="328" operator="equal" aboveAverage="0" equalAverage="0" bottom="0" percent="0" rank="0" text="" dxfId="326">
      <formula>"ACEPTABLE"</formula>
    </cfRule>
  </conditionalFormatting>
  <conditionalFormatting sqref="AA197">
    <cfRule type="cellIs" priority="329" operator="equal" aboveAverage="0" equalAverage="0" bottom="0" percent="0" rank="0" text="" dxfId="327">
      <formula>"MINIMO"</formula>
    </cfRule>
    <cfRule type="cellIs" priority="330" operator="equal" aboveAverage="0" equalAverage="0" bottom="0" percent="0" rank="0" text="" dxfId="328">
      <formula>"SATISFACTORIO"</formula>
    </cfRule>
    <cfRule type="cellIs" priority="331" operator="equal" aboveAverage="0" equalAverage="0" bottom="0" percent="0" rank="0" text="" dxfId="329">
      <formula>"ACEPTABLE"</formula>
    </cfRule>
  </conditionalFormatting>
  <conditionalFormatting sqref="AC208">
    <cfRule type="cellIs" priority="332" operator="equal" aboveAverage="0" equalAverage="0" bottom="0" percent="0" rank="0" text="" dxfId="330">
      <formula>"MINIMO"</formula>
    </cfRule>
    <cfRule type="cellIs" priority="333" operator="equal" aboveAverage="0" equalAverage="0" bottom="0" percent="0" rank="0" text="" dxfId="331">
      <formula>"SATISFACTORIO"</formula>
    </cfRule>
    <cfRule type="cellIs" priority="334" operator="equal" aboveAverage="0" equalAverage="0" bottom="0" percent="0" rank="0" text="" dxfId="332">
      <formula>"ACEPTABLE"</formula>
    </cfRule>
  </conditionalFormatting>
  <conditionalFormatting sqref="AC224">
    <cfRule type="cellIs" priority="335" operator="equal" aboveAverage="0" equalAverage="0" bottom="0" percent="0" rank="0" text="" dxfId="333">
      <formula>"MINIMO"</formula>
    </cfRule>
    <cfRule type="cellIs" priority="336" operator="equal" aboveAverage="0" equalAverage="0" bottom="0" percent="0" rank="0" text="" dxfId="334">
      <formula>"SATISFACTORIO"</formula>
    </cfRule>
    <cfRule type="cellIs" priority="337" operator="equal" aboveAverage="0" equalAverage="0" bottom="0" percent="0" rank="0" text="" dxfId="335">
      <formula>"ACEPTABLE"</formula>
    </cfRule>
  </conditionalFormatting>
  <conditionalFormatting sqref="AC219">
    <cfRule type="cellIs" priority="338" operator="equal" aboveAverage="0" equalAverage="0" bottom="0" percent="0" rank="0" text="" dxfId="336">
      <formula>"MINIMO"</formula>
    </cfRule>
    <cfRule type="cellIs" priority="339" operator="equal" aboveAverage="0" equalAverage="0" bottom="0" percent="0" rank="0" text="" dxfId="337">
      <formula>"SATISFACTORIO"</formula>
    </cfRule>
    <cfRule type="cellIs" priority="340" operator="equal" aboveAverage="0" equalAverage="0" bottom="0" percent="0" rank="0" text="" dxfId="338">
      <formula>"ACEPTABLE"</formula>
    </cfRule>
  </conditionalFormatting>
  <conditionalFormatting sqref="AH41">
    <cfRule type="cellIs" priority="341" operator="equal" aboveAverage="0" equalAverage="0" bottom="0" percent="0" rank="0" text="" dxfId="339">
      <formula>"MINIMO"</formula>
    </cfRule>
    <cfRule type="cellIs" priority="342" operator="equal" aboveAverage="0" equalAverage="0" bottom="0" percent="0" rank="0" text="" dxfId="340">
      <formula>"SATISFACTORIO"</formula>
    </cfRule>
    <cfRule type="cellIs" priority="343" operator="equal" aboveAverage="0" equalAverage="0" bottom="0" percent="0" rank="0" text="" dxfId="341">
      <formula>"ACEPTABLE"</formula>
    </cfRule>
  </conditionalFormatting>
  <conditionalFormatting sqref="AA41">
    <cfRule type="cellIs" priority="344" operator="equal" aboveAverage="0" equalAverage="0" bottom="0" percent="0" rank="0" text="" dxfId="342">
      <formula>"MINIMO"</formula>
    </cfRule>
    <cfRule type="cellIs" priority="345" operator="equal" aboveAverage="0" equalAverage="0" bottom="0" percent="0" rank="0" text="" dxfId="343">
      <formula>"SATISFACTORIO"</formula>
    </cfRule>
    <cfRule type="cellIs" priority="346" operator="equal" aboveAverage="0" equalAverage="0" bottom="0" percent="0" rank="0" text="" dxfId="344">
      <formula>"ACEPTABLE"</formula>
    </cfRule>
  </conditionalFormatting>
  <conditionalFormatting sqref="AH42:AH48 AH51:AH52 AH54:AH56">
    <cfRule type="cellIs" priority="347" operator="equal" aboveAverage="0" equalAverage="0" bottom="0" percent="0" rank="0" text="" dxfId="345">
      <formula>"MINIMO"</formula>
    </cfRule>
    <cfRule type="cellIs" priority="348" operator="equal" aboveAverage="0" equalAverage="0" bottom="0" percent="0" rank="0" text="" dxfId="346">
      <formula>"SATISFACTORIO"</formula>
    </cfRule>
    <cfRule type="cellIs" priority="349" operator="equal" aboveAverage="0" equalAverage="0" bottom="0" percent="0" rank="0" text="" dxfId="347">
      <formula>"ACEPTABLE"</formula>
    </cfRule>
  </conditionalFormatting>
  <conditionalFormatting sqref="AA51:AA52 AA54:AA56 AA42:AA48">
    <cfRule type="cellIs" priority="350" operator="equal" aboveAverage="0" equalAverage="0" bottom="0" percent="0" rank="0" text="" dxfId="348">
      <formula>"MINIMO"</formula>
    </cfRule>
    <cfRule type="cellIs" priority="351" operator="equal" aboveAverage="0" equalAverage="0" bottom="0" percent="0" rank="0" text="" dxfId="349">
      <formula>"SATISFACTORIO"</formula>
    </cfRule>
    <cfRule type="cellIs" priority="352" operator="equal" aboveAverage="0" equalAverage="0" bottom="0" percent="0" rank="0" text="" dxfId="350">
      <formula>"ACEPTABLE"</formula>
    </cfRule>
  </conditionalFormatting>
  <conditionalFormatting sqref="AH76">
    <cfRule type="cellIs" priority="353" operator="equal" aboveAverage="0" equalAverage="0" bottom="0" percent="0" rank="0" text="" dxfId="351">
      <formula>"MINIMO"</formula>
    </cfRule>
    <cfRule type="cellIs" priority="354" operator="equal" aboveAverage="0" equalAverage="0" bottom="0" percent="0" rank="0" text="" dxfId="352">
      <formula>"SATISFACTORIO"</formula>
    </cfRule>
    <cfRule type="cellIs" priority="355" operator="equal" aboveAverage="0" equalAverage="0" bottom="0" percent="0" rank="0" text="" dxfId="353">
      <formula>"ACEPTABLE"</formula>
    </cfRule>
  </conditionalFormatting>
  <conditionalFormatting sqref="AA76">
    <cfRule type="cellIs" priority="356" operator="equal" aboveAverage="0" equalAverage="0" bottom="0" percent="0" rank="0" text="" dxfId="354">
      <formula>"MINIMO"</formula>
    </cfRule>
    <cfRule type="cellIs" priority="357" operator="equal" aboveAverage="0" equalAverage="0" bottom="0" percent="0" rank="0" text="" dxfId="355">
      <formula>"SATISFACTORIO"</formula>
    </cfRule>
    <cfRule type="cellIs" priority="358" operator="equal" aboveAverage="0" equalAverage="0" bottom="0" percent="0" rank="0" text="" dxfId="356">
      <formula>"ACEPTABLE"</formula>
    </cfRule>
  </conditionalFormatting>
  <conditionalFormatting sqref="AH78:AH82 AH84:AH85">
    <cfRule type="cellIs" priority="359" operator="equal" aboveAverage="0" equalAverage="0" bottom="0" percent="0" rank="0" text="" dxfId="357">
      <formula>"MINIMO"</formula>
    </cfRule>
    <cfRule type="cellIs" priority="360" operator="equal" aboveAverage="0" equalAverage="0" bottom="0" percent="0" rank="0" text="" dxfId="358">
      <formula>"SATISFACTORIO"</formula>
    </cfRule>
    <cfRule type="cellIs" priority="361" operator="equal" aboveAverage="0" equalAverage="0" bottom="0" percent="0" rank="0" text="" dxfId="359">
      <formula>"ACEPTABLE"</formula>
    </cfRule>
  </conditionalFormatting>
  <conditionalFormatting sqref="AA77:AA82 AA84:AA85">
    <cfRule type="cellIs" priority="362" operator="equal" aboveAverage="0" equalAverage="0" bottom="0" percent="0" rank="0" text="" dxfId="360">
      <formula>"MINIMO"</formula>
    </cfRule>
    <cfRule type="cellIs" priority="363" operator="equal" aboveAverage="0" equalAverage="0" bottom="0" percent="0" rank="0" text="" dxfId="361">
      <formula>"SATISFACTORIO"</formula>
    </cfRule>
    <cfRule type="cellIs" priority="364" operator="equal" aboveAverage="0" equalAverage="0" bottom="0" percent="0" rank="0" text="" dxfId="362">
      <formula>"ACEPTABLE"</formula>
    </cfRule>
  </conditionalFormatting>
  <conditionalFormatting sqref="AH83">
    <cfRule type="cellIs" priority="365" operator="equal" aboveAverage="0" equalAverage="0" bottom="0" percent="0" rank="0" text="" dxfId="363">
      <formula>"MINIMO"</formula>
    </cfRule>
    <cfRule type="cellIs" priority="366" operator="equal" aboveAverage="0" equalAverage="0" bottom="0" percent="0" rank="0" text="" dxfId="364">
      <formula>"SATISFACTORIO"</formula>
    </cfRule>
    <cfRule type="cellIs" priority="367" operator="equal" aboveAverage="0" equalAverage="0" bottom="0" percent="0" rank="0" text="" dxfId="365">
      <formula>"ACEPTABLE"</formula>
    </cfRule>
  </conditionalFormatting>
  <conditionalFormatting sqref="AA83">
    <cfRule type="cellIs" priority="368" operator="equal" aboveAverage="0" equalAverage="0" bottom="0" percent="0" rank="0" text="" dxfId="366">
      <formula>"MINIMO"</formula>
    </cfRule>
    <cfRule type="cellIs" priority="369" operator="equal" aboveAverage="0" equalAverage="0" bottom="0" percent="0" rank="0" text="" dxfId="367">
      <formula>"SATISFACTORIO"</formula>
    </cfRule>
    <cfRule type="cellIs" priority="370" operator="equal" aboveAverage="0" equalAverage="0" bottom="0" percent="0" rank="0" text="" dxfId="368">
      <formula>"ACEPTABLE"</formula>
    </cfRule>
  </conditionalFormatting>
  <conditionalFormatting sqref="AA228 AA244:AA245 AA230:AA237">
    <cfRule type="cellIs" priority="371" operator="equal" aboveAverage="0" equalAverage="0" bottom="0" percent="0" rank="0" text="" dxfId="369">
      <formula>"MINIMO"</formula>
    </cfRule>
    <cfRule type="cellIs" priority="372" operator="equal" aboveAverage="0" equalAverage="0" bottom="0" percent="0" rank="0" text="" dxfId="370">
      <formula>"SATISFACTORIO"</formula>
    </cfRule>
    <cfRule type="cellIs" priority="373" operator="equal" aboveAverage="0" equalAverage="0" bottom="0" percent="0" rank="0" text="" dxfId="371">
      <formula>"ACEPTABLE"</formula>
    </cfRule>
  </conditionalFormatting>
  <conditionalFormatting sqref="AH228:AH237 AH245">
    <cfRule type="cellIs" priority="374" operator="equal" aboveAverage="0" equalAverage="0" bottom="0" percent="0" rank="0" text="" dxfId="372">
      <formula>"MINIMO"</formula>
    </cfRule>
    <cfRule type="cellIs" priority="375" operator="equal" aboveAverage="0" equalAverage="0" bottom="0" percent="0" rank="0" text="" dxfId="373">
      <formula>"SATISFACTORIO"</formula>
    </cfRule>
    <cfRule type="cellIs" priority="376" operator="equal" aboveAverage="0" equalAverage="0" bottom="0" percent="0" rank="0" text="" dxfId="374">
      <formula>"ACEPTABLE"</formula>
    </cfRule>
  </conditionalFormatting>
  <conditionalFormatting sqref="AA248:AA252">
    <cfRule type="cellIs" priority="377" operator="equal" aboveAverage="0" equalAverage="0" bottom="0" percent="0" rank="0" text="" dxfId="375">
      <formula>"MINIMO"</formula>
    </cfRule>
    <cfRule type="cellIs" priority="378" operator="equal" aboveAverage="0" equalAverage="0" bottom="0" percent="0" rank="0" text="" dxfId="376">
      <formula>"SATISFACTORIO"</formula>
    </cfRule>
    <cfRule type="cellIs" priority="379" operator="equal" aboveAverage="0" equalAverage="0" bottom="0" percent="0" rank="0" text="" dxfId="377">
      <formula>"ACEPTABLE"</formula>
    </cfRule>
  </conditionalFormatting>
  <conditionalFormatting sqref="AH248:AH252">
    <cfRule type="cellIs" priority="380" operator="equal" aboveAverage="0" equalAverage="0" bottom="0" percent="0" rank="0" text="" dxfId="378">
      <formula>"MINIMO"</formula>
    </cfRule>
    <cfRule type="cellIs" priority="381" operator="equal" aboveAverage="0" equalAverage="0" bottom="0" percent="0" rank="0" text="" dxfId="379">
      <formula>"SATISFACTORIO"</formula>
    </cfRule>
    <cfRule type="cellIs" priority="382" operator="equal" aboveAverage="0" equalAverage="0" bottom="0" percent="0" rank="0" text="" dxfId="380">
      <formula>"ACEPTABLE"</formula>
    </cfRule>
  </conditionalFormatting>
  <conditionalFormatting sqref="AH244">
    <cfRule type="cellIs" priority="383" operator="equal" aboveAverage="0" equalAverage="0" bottom="0" percent="0" rank="0" text="" dxfId="381">
      <formula>"MINIMO"</formula>
    </cfRule>
    <cfRule type="cellIs" priority="384" operator="equal" aboveAverage="0" equalAverage="0" bottom="0" percent="0" rank="0" text="" dxfId="382">
      <formula>"SATISFACTORIO"</formula>
    </cfRule>
    <cfRule type="cellIs" priority="385" operator="equal" aboveAverage="0" equalAverage="0" bottom="0" percent="0" rank="0" text="" dxfId="383">
      <formula>"ACEPTABLE"</formula>
    </cfRule>
  </conditionalFormatting>
  <conditionalFormatting sqref="AA253:AA256 AA258:AA264 AA266">
    <cfRule type="cellIs" priority="386" operator="equal" aboveAverage="0" equalAverage="0" bottom="0" percent="0" rank="0" text="" dxfId="384">
      <formula>"MINIMO"</formula>
    </cfRule>
    <cfRule type="cellIs" priority="387" operator="equal" aboveAverage="0" equalAverage="0" bottom="0" percent="0" rank="0" text="" dxfId="385">
      <formula>"SATISFACTORIO"</formula>
    </cfRule>
    <cfRule type="cellIs" priority="388" operator="equal" aboveAverage="0" equalAverage="0" bottom="0" percent="0" rank="0" text="" dxfId="386">
      <formula>"ACEPTABLE"</formula>
    </cfRule>
  </conditionalFormatting>
  <conditionalFormatting sqref="AH253:AH256 AH258:AH264 AH266">
    <cfRule type="cellIs" priority="389" operator="equal" aboveAverage="0" equalAverage="0" bottom="0" percent="0" rank="0" text="" dxfId="387">
      <formula>"MINIMO"</formula>
    </cfRule>
    <cfRule type="cellIs" priority="390" operator="equal" aboveAverage="0" equalAverage="0" bottom="0" percent="0" rank="0" text="" dxfId="388">
      <formula>"SATISFACTORIO"</formula>
    </cfRule>
    <cfRule type="cellIs" priority="391" operator="equal" aboveAverage="0" equalAverage="0" bottom="0" percent="0" rank="0" text="" dxfId="389">
      <formula>"ACEPTABLE"</formula>
    </cfRule>
  </conditionalFormatting>
  <conditionalFormatting sqref="AH265">
    <cfRule type="cellIs" priority="392" operator="equal" aboveAverage="0" equalAverage="0" bottom="0" percent="0" rank="0" text="" dxfId="390">
      <formula>"MINIMO"</formula>
    </cfRule>
    <cfRule type="cellIs" priority="393" operator="equal" aboveAverage="0" equalAverage="0" bottom="0" percent="0" rank="0" text="" dxfId="391">
      <formula>"SATISFACTORIO"</formula>
    </cfRule>
    <cfRule type="cellIs" priority="394" operator="equal" aboveAverage="0" equalAverage="0" bottom="0" percent="0" rank="0" text="" dxfId="392">
      <formula>"ACEPTABLE"</formula>
    </cfRule>
  </conditionalFormatting>
  <conditionalFormatting sqref="AH91">
    <cfRule type="cellIs" priority="395" operator="equal" aboveAverage="0" equalAverage="0" bottom="0" percent="0" rank="0" text="" dxfId="393">
      <formula>"MINIMO"</formula>
    </cfRule>
    <cfRule type="cellIs" priority="396" operator="equal" aboveAverage="0" equalAverage="0" bottom="0" percent="0" rank="0" text="" dxfId="394">
      <formula>"SATISFACTORIO"</formula>
    </cfRule>
    <cfRule type="cellIs" priority="397" operator="equal" aboveAverage="0" equalAverage="0" bottom="0" percent="0" rank="0" text="" dxfId="395">
      <formula>"ACEPTABLE"</formula>
    </cfRule>
  </conditionalFormatting>
  <conditionalFormatting sqref="AA91">
    <cfRule type="cellIs" priority="398" operator="equal" aboveAverage="0" equalAverage="0" bottom="0" percent="0" rank="0" text="" dxfId="396">
      <formula>"MINIMO"</formula>
    </cfRule>
    <cfRule type="cellIs" priority="399" operator="equal" aboveAverage="0" equalAverage="0" bottom="0" percent="0" rank="0" text="" dxfId="397">
      <formula>"SATISFACTORIO"</formula>
    </cfRule>
    <cfRule type="cellIs" priority="400" operator="equal" aboveAverage="0" equalAverage="0" bottom="0" percent="0" rank="0" text="" dxfId="398">
      <formula>"ACEPTABLE"</formula>
    </cfRule>
  </conditionalFormatting>
  <conditionalFormatting sqref="AH92 AH94:AH102">
    <cfRule type="cellIs" priority="401" operator="equal" aboveAverage="0" equalAverage="0" bottom="0" percent="0" rank="0" text="" dxfId="399">
      <formula>"MINIMO"</formula>
    </cfRule>
    <cfRule type="cellIs" priority="402" operator="equal" aboveAverage="0" equalAverage="0" bottom="0" percent="0" rank="0" text="" dxfId="400">
      <formula>"SATISFACTORIO"</formula>
    </cfRule>
    <cfRule type="cellIs" priority="403" operator="equal" aboveAverage="0" equalAverage="0" bottom="0" percent="0" rank="0" text="" dxfId="401">
      <formula>"ACEPTABLE"</formula>
    </cfRule>
  </conditionalFormatting>
  <conditionalFormatting sqref="AA92 AA94:AA102">
    <cfRule type="cellIs" priority="404" operator="equal" aboveAverage="0" equalAverage="0" bottom="0" percent="0" rank="0" text="" dxfId="402">
      <formula>"MINIMO"</formula>
    </cfRule>
    <cfRule type="cellIs" priority="405" operator="equal" aboveAverage="0" equalAverage="0" bottom="0" percent="0" rank="0" text="" dxfId="403">
      <formula>"SATISFACTORIO"</formula>
    </cfRule>
    <cfRule type="cellIs" priority="406" operator="equal" aboveAverage="0" equalAverage="0" bottom="0" percent="0" rank="0" text="" dxfId="404">
      <formula>"ACEPTABLE"</formula>
    </cfRule>
  </conditionalFormatting>
  <conditionalFormatting sqref="AC98">
    <cfRule type="cellIs" priority="407" operator="equal" aboveAverage="0" equalAverage="0" bottom="0" percent="0" rank="0" text="" dxfId="405">
      <formula>"MINIMO"</formula>
    </cfRule>
    <cfRule type="cellIs" priority="408" operator="equal" aboveAverage="0" equalAverage="0" bottom="0" percent="0" rank="0" text="" dxfId="406">
      <formula>"SATISFACTORIO"</formula>
    </cfRule>
    <cfRule type="cellIs" priority="409" operator="equal" aboveAverage="0" equalAverage="0" bottom="0" percent="0" rank="0" text="" dxfId="407">
      <formula>"ACEPTABLE"</formula>
    </cfRule>
  </conditionalFormatting>
  <conditionalFormatting sqref="AJ100">
    <cfRule type="cellIs" priority="410" operator="equal" aboveAverage="0" equalAverage="0" bottom="0" percent="0" rank="0" text="" dxfId="408">
      <formula>"MINIMO"</formula>
    </cfRule>
    <cfRule type="cellIs" priority="411" operator="equal" aboveAverage="0" equalAverage="0" bottom="0" percent="0" rank="0" text="" dxfId="409">
      <formula>"SATISFACTORIO"</formula>
    </cfRule>
    <cfRule type="cellIs" priority="412" operator="equal" aboveAverage="0" equalAverage="0" bottom="0" percent="0" rank="0" text="" dxfId="410">
      <formula>"ACEPTABLE"</formula>
    </cfRule>
  </conditionalFormatting>
  <conditionalFormatting sqref="AH172:AH176 AH169 AA173:AA176 AA169">
    <cfRule type="cellIs" priority="413" operator="equal" aboveAverage="0" equalAverage="0" bottom="0" percent="0" rank="0" text="" dxfId="411">
      <formula>"MINIMO"</formula>
    </cfRule>
    <cfRule type="cellIs" priority="414" operator="equal" aboveAverage="0" equalAverage="0" bottom="0" percent="0" rank="0" text="" dxfId="412">
      <formula>"SATISFACTORIO"</formula>
    </cfRule>
    <cfRule type="cellIs" priority="415" operator="equal" aboveAverage="0" equalAverage="0" bottom="0" percent="0" rank="0" text="" dxfId="413">
      <formula>"ACEPTABLE"</formula>
    </cfRule>
  </conditionalFormatting>
  <conditionalFormatting sqref="AA127 AA141:AA143 AA145:AA147 AA149 AA153 AA157 AA161 AA163 AA165:AA168">
    <cfRule type="cellIs" priority="416" operator="equal" aboveAverage="0" equalAverage="0" bottom="0" percent="0" rank="0" text="" dxfId="414">
      <formula>"MINIMO"</formula>
    </cfRule>
    <cfRule type="cellIs" priority="417" operator="equal" aboveAverage="0" equalAverage="0" bottom="0" percent="0" rank="0" text="" dxfId="415">
      <formula>"SATISFACTORIO"</formula>
    </cfRule>
    <cfRule type="cellIs" priority="418" operator="equal" aboveAverage="0" equalAverage="0" bottom="0" percent="0" rank="0" text="" dxfId="416">
      <formula>"ACEPTABLE"</formula>
    </cfRule>
  </conditionalFormatting>
  <conditionalFormatting sqref="AH127 AH141:AH143 AH145:AH147 AH149 AH153 AH157 AH161 AH163 AH165:AH168">
    <cfRule type="cellIs" priority="419" operator="equal" aboveAverage="0" equalAverage="0" bottom="0" percent="0" rank="0" text="" dxfId="417">
      <formula>"MINIMO"</formula>
    </cfRule>
    <cfRule type="cellIs" priority="420" operator="equal" aboveAverage="0" equalAverage="0" bottom="0" percent="0" rank="0" text="" dxfId="418">
      <formula>"SATISFACTORIO"</formula>
    </cfRule>
    <cfRule type="cellIs" priority="421" operator="equal" aboveAverage="0" equalAverage="0" bottom="0" percent="0" rank="0" text="" dxfId="419">
      <formula>"ACEPTABLE"</formula>
    </cfRule>
  </conditionalFormatting>
  <conditionalFormatting sqref="AC176">
    <cfRule type="cellIs" priority="422" operator="equal" aboveAverage="0" equalAverage="0" bottom="0" percent="0" rank="0" text="" dxfId="420">
      <formula>"MINIMO"</formula>
    </cfRule>
    <cfRule type="cellIs" priority="423" operator="equal" aboveAverage="0" equalAverage="0" bottom="0" percent="0" rank="0" text="" dxfId="421">
      <formula>"SATISFACTORIO"</formula>
    </cfRule>
    <cfRule type="cellIs" priority="424" operator="equal" aboveAverage="0" equalAverage="0" bottom="0" percent="0" rank="0" text="" dxfId="422">
      <formula>"ACEPTABLE"</formula>
    </cfRule>
  </conditionalFormatting>
  <conditionalFormatting sqref="AJ176">
    <cfRule type="cellIs" priority="425" operator="equal" aboveAverage="0" equalAverage="0" bottom="0" percent="0" rank="0" text="" dxfId="423">
      <formula>"MINIMO"</formula>
    </cfRule>
    <cfRule type="cellIs" priority="426" operator="equal" aboveAverage="0" equalAverage="0" bottom="0" percent="0" rank="0" text="" dxfId="424">
      <formula>"SATISFACTORIO"</formula>
    </cfRule>
    <cfRule type="cellIs" priority="427" operator="equal" aboveAverage="0" equalAverage="0" bottom="0" percent="0" rank="0" text="" dxfId="425">
      <formula>"ACEPTABLE"</formula>
    </cfRule>
  </conditionalFormatting>
  <conditionalFormatting sqref="AA172">
    <cfRule type="cellIs" priority="428" operator="equal" aboveAverage="0" equalAverage="0" bottom="0" percent="0" rank="0" text="" dxfId="426">
      <formula>"MINIMO"</formula>
    </cfRule>
    <cfRule type="cellIs" priority="429" operator="equal" aboveAverage="0" equalAverage="0" bottom="0" percent="0" rank="0" text="" dxfId="427">
      <formula>"SATISFACTORIO"</formula>
    </cfRule>
    <cfRule type="cellIs" priority="430" operator="equal" aboveAverage="0" equalAverage="0" bottom="0" percent="0" rank="0" text="" dxfId="428">
      <formula>"ACEPTABLE"</formula>
    </cfRule>
  </conditionalFormatting>
  <conditionalFormatting sqref="AA178">
    <cfRule type="cellIs" priority="431" operator="equal" aboveAverage="0" equalAverage="0" bottom="0" percent="0" rank="0" text="" dxfId="429">
      <formula>"MINIMO"</formula>
    </cfRule>
    <cfRule type="cellIs" priority="432" operator="equal" aboveAverage="0" equalAverage="0" bottom="0" percent="0" rank="0" text="" dxfId="430">
      <formula>"SATISFACTORIO"</formula>
    </cfRule>
    <cfRule type="cellIs" priority="433" operator="equal" aboveAverage="0" equalAverage="0" bottom="0" percent="0" rank="0" text="" dxfId="431">
      <formula>"ACEPTABLE"</formula>
    </cfRule>
  </conditionalFormatting>
  <conditionalFormatting sqref="AH178">
    <cfRule type="cellIs" priority="434" operator="equal" aboveAverage="0" equalAverage="0" bottom="0" percent="0" rank="0" text="" dxfId="432">
      <formula>"MINIMO"</formula>
    </cfRule>
    <cfRule type="cellIs" priority="435" operator="equal" aboveAverage="0" equalAverage="0" bottom="0" percent="0" rank="0" text="" dxfId="433">
      <formula>"SATISFACTORIO"</formula>
    </cfRule>
    <cfRule type="cellIs" priority="436" operator="equal" aboveAverage="0" equalAverage="0" bottom="0" percent="0" rank="0" text="" dxfId="434">
      <formula>"ACEPTABLE"</formula>
    </cfRule>
  </conditionalFormatting>
  <conditionalFormatting sqref="AA179:AA181 AA183:AA189 AA193:AA194 AA191">
    <cfRule type="cellIs" priority="437" operator="equal" aboveAverage="0" equalAverage="0" bottom="0" percent="0" rank="0" text="" dxfId="435">
      <formula>"MINIMO"</formula>
    </cfRule>
    <cfRule type="cellIs" priority="438" operator="equal" aboveAverage="0" equalAverage="0" bottom="0" percent="0" rank="0" text="" dxfId="436">
      <formula>"SATISFACTORIO"</formula>
    </cfRule>
    <cfRule type="cellIs" priority="439" operator="equal" aboveAverage="0" equalAverage="0" bottom="0" percent="0" rank="0" text="" dxfId="437">
      <formula>"ACEPTABLE"</formula>
    </cfRule>
  </conditionalFormatting>
  <conditionalFormatting sqref="AH179:AH181 AH183:AH191 AH193:AH194">
    <cfRule type="cellIs" priority="440" operator="equal" aboveAverage="0" equalAverage="0" bottom="0" percent="0" rank="0" text="" dxfId="438">
      <formula>"MINIMO"</formula>
    </cfRule>
    <cfRule type="cellIs" priority="441" operator="equal" aboveAverage="0" equalAverage="0" bottom="0" percent="0" rank="0" text="" dxfId="439">
      <formula>"SATISFACTORIO"</formula>
    </cfRule>
    <cfRule type="cellIs" priority="442" operator="equal" aboveAverage="0" equalAverage="0" bottom="0" percent="0" rank="0" text="" dxfId="440">
      <formula>"ACEPTABLE"</formula>
    </cfRule>
  </conditionalFormatting>
  <conditionalFormatting sqref="AC188">
    <cfRule type="cellIs" priority="443" operator="equal" aboveAverage="0" equalAverage="0" bottom="0" percent="0" rank="0" text="" dxfId="441">
      <formula>"MINIMO"</formula>
    </cfRule>
    <cfRule type="cellIs" priority="444" operator="equal" aboveAverage="0" equalAverage="0" bottom="0" percent="0" rank="0" text="" dxfId="442">
      <formula>"SATISFACTORIO"</formula>
    </cfRule>
    <cfRule type="cellIs" priority="445" operator="equal" aboveAverage="0" equalAverage="0" bottom="0" percent="0" rank="0" text="" dxfId="443">
      <formula>"ACEPTABLE"</formula>
    </cfRule>
  </conditionalFormatting>
  <conditionalFormatting sqref="AA271:AA275 AA277">
    <cfRule type="cellIs" priority="446" operator="equal" aboveAverage="0" equalAverage="0" bottom="0" percent="0" rank="0" text="" dxfId="444">
      <formula>"MINIMO"</formula>
    </cfRule>
    <cfRule type="cellIs" priority="447" operator="equal" aboveAverage="0" equalAverage="0" bottom="0" percent="0" rank="0" text="" dxfId="445">
      <formula>"SATISFACTORIO"</formula>
    </cfRule>
    <cfRule type="cellIs" priority="448" operator="equal" aboveAverage="0" equalAverage="0" bottom="0" percent="0" rank="0" text="" dxfId="446">
      <formula>"ACEPTABLE"</formula>
    </cfRule>
  </conditionalFormatting>
  <conditionalFormatting sqref="AH269:AH275 AH277">
    <cfRule type="cellIs" priority="449" operator="equal" aboveAverage="0" equalAverage="0" bottom="0" percent="0" rank="0" text="" dxfId="447">
      <formula>"MINIMO"</formula>
    </cfRule>
    <cfRule type="cellIs" priority="450" operator="equal" aboveAverage="0" equalAverage="0" bottom="0" percent="0" rank="0" text="" dxfId="448">
      <formula>"SATISFACTORIO"</formula>
    </cfRule>
    <cfRule type="cellIs" priority="451" operator="equal" aboveAverage="0" equalAverage="0" bottom="0" percent="0" rank="0" text="" dxfId="449">
      <formula>"ACEPTABLE"</formula>
    </cfRule>
  </conditionalFormatting>
  <conditionalFormatting sqref="AA269">
    <cfRule type="cellIs" priority="452" operator="equal" aboveAverage="0" equalAverage="0" bottom="0" percent="0" rank="0" text="" dxfId="450">
      <formula>"MINIMO"</formula>
    </cfRule>
    <cfRule type="cellIs" priority="453" operator="equal" aboveAverage="0" equalAverage="0" bottom="0" percent="0" rank="0" text="" dxfId="451">
      <formula>"SATISFACTORIO"</formula>
    </cfRule>
    <cfRule type="cellIs" priority="454" operator="equal" aboveAverage="0" equalAverage="0" bottom="0" percent="0" rank="0" text="" dxfId="452">
      <formula>"ACEPTABLE"</formula>
    </cfRule>
  </conditionalFormatting>
  <conditionalFormatting sqref="AA190">
    <cfRule type="cellIs" priority="455" operator="equal" aboveAverage="0" equalAverage="0" bottom="0" percent="0" rank="0" text="" dxfId="453">
      <formula>"MINIMO"</formula>
    </cfRule>
    <cfRule type="cellIs" priority="456" operator="equal" aboveAverage="0" equalAverage="0" bottom="0" percent="0" rank="0" text="" dxfId="454">
      <formula>"SATISFACTORIO"</formula>
    </cfRule>
    <cfRule type="cellIs" priority="457" operator="equal" aboveAverage="0" equalAverage="0" bottom="0" percent="0" rank="0" text="" dxfId="455">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6-02-09T20:06:44Z</dcterms:modified>
  <cp:revision>0</cp:revision>
  <dc:subject/>
  <dc:title/>
</cp:coreProperties>
</file>